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enciatura" sheetId="1" state="visible" r:id="rId2"/>
    <sheet name="Posgrado"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2">
  <si>
    <t xml:space="preserve">Programa: E008 Prestación de servicios de educación técnica</t>
  </si>
  <si>
    <t xml:space="preserve">Unidad Responsable: UR513</t>
  </si>
  <si>
    <t xml:space="preserve">Población</t>
  </si>
  <si>
    <t xml:space="preserve">Entidad Federativa</t>
  </si>
  <si>
    <t xml:space="preserve">Unidad de Medida               Estudiante Atendido</t>
  </si>
  <si>
    <t xml:space="preserve">Potencial                           (Población del Grupo 18-23)</t>
  </si>
  <si>
    <t xml:space="preserve">Objetivo                          (Estudiantes que solicitaron Ingreso)</t>
  </si>
  <si>
    <t xml:space="preserve">Atendida                          (Estudiantes de nuevo ingreso)</t>
  </si>
  <si>
    <t xml:space="preserve">Atendida                          (Matrícula total Estudiantes)</t>
  </si>
  <si>
    <t xml:space="preserve">Aguascalientes</t>
  </si>
  <si>
    <t xml:space="preserve">Baja California</t>
  </si>
  <si>
    <t xml:space="preserve">Baja California Sur</t>
  </si>
  <si>
    <t xml:space="preserve">Campeche</t>
  </si>
  <si>
    <t xml:space="preserve">Coahuila de Zaragoza</t>
  </si>
  <si>
    <t xml:space="preserve">Colima</t>
  </si>
  <si>
    <t xml:space="preserve">Chiapas</t>
  </si>
  <si>
    <t xml:space="preserve">Chihuahua</t>
  </si>
  <si>
    <t xml:space="preserve">Distrito Federal</t>
  </si>
  <si>
    <t xml:space="preserve">Durango</t>
  </si>
  <si>
    <t xml:space="preserve">Guanajuato</t>
  </si>
  <si>
    <t xml:space="preserve">Guerrero</t>
  </si>
  <si>
    <t xml:space="preserve">Hidalgo</t>
  </si>
  <si>
    <t xml:space="preserve">Jalisco</t>
  </si>
  <si>
    <t xml:space="preserve">México</t>
  </si>
  <si>
    <t xml:space="preserve">Michoacán de Ocampo</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de Ignacio de la Llave</t>
  </si>
  <si>
    <t xml:space="preserve">Yucatán</t>
  </si>
  <si>
    <t xml:space="preserve">Zacatecas</t>
  </si>
  <si>
    <t xml:space="preserve">Total</t>
  </si>
  <si>
    <t xml:space="preserve">Definición y Justificación de población potencial</t>
  </si>
  <si>
    <t xml:space="preserve">Definida como el número de mexicanos que se encuentran en el rango de 18 a 23 años de edad que son potencialmente elegibles para estudiar una carrera de educación superior. Esto representa la cobertura de educación superior en México que para el año 2009 fué del 26.4%, lo que significa que 26 de cada 100 mexicanos en edad de cursar estudios de educación superior están inscritos en una IES pública o privada. Este indicador de cobertura esta comprometido en el Plan Nacional de Desarrollo 2007-2012, y se proyecta que al 2010 en México se alcanzará el 30% de cobertura. Se resalta que en el Programa Sectorial de Educación 2007-2012 se establecieron las estratégias y líneas de acción a través de las cuales se pretende alcanzar tan ambiciosa como importante meta.</t>
  </si>
  <si>
    <t xml:space="preserve">Definición y Justificación de población objetivo</t>
  </si>
  <si>
    <t xml:space="preserve">Relacionada con el índice de atención a la demanda que relaciona el número de estudiantes de primer ingreso entre el número de estudiantes que solicitan ingreso, este indicador determina la capacidad instalada de los Institutos Tecnológicos para atender la demanda de servicios de educación superior, en consecuencia la necesidad de atender un mayor número de estudiantes cada año justifica el incremento del subsidio a los Institutos Tecnológicos. </t>
  </si>
  <si>
    <t xml:space="preserve">Definición y Justificación de población atendida</t>
  </si>
  <si>
    <t xml:space="preserve">Esta determinada por la matrícula total de licenciatura de nuevo ingreso que alcanzaron para el ciclo escolar 2009-2010 los Institutos Tecnológicos federales ubicados en en la entidad federativa.</t>
  </si>
  <si>
    <t xml:space="preserve">Potencial                           (Población del Grupo 24-35)</t>
  </si>
  <si>
    <t xml:space="preserve">Definida como el número de mexicanos que se encuentran en el rango de 24 a 35 años de edad que son potencialmente elegibles para estudiar una carrera de posgrado. Se resalta que en el Programa Sectorial de Educación 2007-2012 se establecieron las estratégias y líneas de acción a través de las cuales se pretende fortalecer el posgrado en México.</t>
  </si>
  <si>
    <t xml:space="preserve">Definición y Justificación de población obejetivo</t>
  </si>
  <si>
    <t xml:space="preserve">Esta determinada por la matrícula total de posgrado de nuevo ingreso que alcanzaron para el ciclo escolar 2009-2010 los Institutos Tecnológicos federales ubicados en en la entidad federativa.</t>
  </si>
</sst>
</file>

<file path=xl/styles.xml><?xml version="1.0" encoding="utf-8"?>
<styleSheet xmlns="http://schemas.openxmlformats.org/spreadsheetml/2006/main">
  <numFmts count="3">
    <numFmt numFmtId="164" formatCode="General"/>
    <numFmt numFmtId="165" formatCode="@"/>
    <numFmt numFmtId="166" formatCode="#,##0"/>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oblacion_por_Entidad_federativa_ultima_version_a_mitad_de_1970_2030_Feb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ública Mexicana"/>
      <sheetName val="Aguascalientes"/>
      <sheetName val="Baja California"/>
      <sheetName val="Baja California Sur"/>
      <sheetName val="Campeche"/>
      <sheetName val="Coahuila"/>
      <sheetName val="Colima"/>
      <sheetName val="Chiapas"/>
      <sheetName val="Chihuahua"/>
      <sheetName val="Distrito Federal"/>
      <sheetName val="Durango"/>
      <sheetName val="Guanajuato"/>
      <sheetName val="Guerrero"/>
      <sheetName val="Hidalgo"/>
      <sheetName val="Jalisco"/>
      <sheetName val="México"/>
      <sheetName val="Michoacán"/>
      <sheetName val="Morelos"/>
      <sheetName val="Nayarit"/>
      <sheetName val="Nuevo León"/>
      <sheetName val="Oaxaca"/>
      <sheetName val="Puebla"/>
      <sheetName val="Querétaro"/>
      <sheetName val="Quinatana Roo"/>
      <sheetName val="San Luis Potosí"/>
      <sheetName val="Sinaloa"/>
      <sheetName val="Sonora"/>
      <sheetName val="Tabasco"/>
      <sheetName val="Tamaulipas"/>
      <sheetName val="Tlaxcala"/>
      <sheetName val="Veracruz"/>
      <sheetName val="Yucatán"/>
      <sheetName val="Zacatecas"/>
    </sheetNames>
    <sheetDataSet>
      <sheetData sheetId="0"/>
      <sheetData sheetId="1">
        <row r="230">
          <cell r="AO230">
            <v>22834</v>
          </cell>
        </row>
        <row r="231">
          <cell r="AO231">
            <v>22331</v>
          </cell>
        </row>
        <row r="232">
          <cell r="AO232">
            <v>21832</v>
          </cell>
        </row>
        <row r="233">
          <cell r="AO233">
            <v>21361</v>
          </cell>
        </row>
        <row r="234">
          <cell r="AO234">
            <v>20874</v>
          </cell>
        </row>
        <row r="235">
          <cell r="AO235">
            <v>20382</v>
          </cell>
        </row>
        <row r="236">
          <cell r="AO236">
            <v>19944</v>
          </cell>
        </row>
        <row r="237">
          <cell r="AO237">
            <v>19557</v>
          </cell>
        </row>
        <row r="238">
          <cell r="AO238">
            <v>19190</v>
          </cell>
        </row>
        <row r="239">
          <cell r="AO239">
            <v>18846</v>
          </cell>
        </row>
        <row r="240">
          <cell r="AO240">
            <v>18513</v>
          </cell>
        </row>
        <row r="241">
          <cell r="AO241">
            <v>18213</v>
          </cell>
        </row>
        <row r="242">
          <cell r="AO242">
            <v>17973</v>
          </cell>
        </row>
        <row r="243">
          <cell r="AO243">
            <v>17791</v>
          </cell>
        </row>
        <row r="244">
          <cell r="AO244">
            <v>17650</v>
          </cell>
        </row>
        <row r="245">
          <cell r="AO245">
            <v>17524</v>
          </cell>
        </row>
        <row r="246">
          <cell r="AO246">
            <v>17370</v>
          </cell>
        </row>
        <row r="247">
          <cell r="AO247">
            <v>17163</v>
          </cell>
        </row>
      </sheetData>
      <sheetData sheetId="2">
        <row r="230">
          <cell r="AO230">
            <v>59476</v>
          </cell>
        </row>
        <row r="231">
          <cell r="AO231">
            <v>59409</v>
          </cell>
        </row>
        <row r="232">
          <cell r="AO232">
            <v>59223</v>
          </cell>
        </row>
        <row r="233">
          <cell r="AO233">
            <v>59121</v>
          </cell>
        </row>
        <row r="234">
          <cell r="AO234">
            <v>59061</v>
          </cell>
        </row>
        <row r="235">
          <cell r="AO235">
            <v>58995</v>
          </cell>
        </row>
        <row r="236">
          <cell r="AO236">
            <v>59044</v>
          </cell>
        </row>
        <row r="237">
          <cell r="AO237">
            <v>59175</v>
          </cell>
        </row>
        <row r="238">
          <cell r="AO238">
            <v>59180</v>
          </cell>
        </row>
        <row r="239">
          <cell r="AO239">
            <v>59062</v>
          </cell>
        </row>
        <row r="240">
          <cell r="AO240">
            <v>58861</v>
          </cell>
        </row>
        <row r="241">
          <cell r="AO241">
            <v>58664</v>
          </cell>
        </row>
        <row r="242">
          <cell r="AO242">
            <v>58572</v>
          </cell>
        </row>
        <row r="243">
          <cell r="AO243">
            <v>58456</v>
          </cell>
        </row>
        <row r="244">
          <cell r="AO244">
            <v>58235</v>
          </cell>
        </row>
        <row r="245">
          <cell r="AO245">
            <v>57899</v>
          </cell>
        </row>
        <row r="246">
          <cell r="AO246">
            <v>57349</v>
          </cell>
        </row>
        <row r="247">
          <cell r="AO247">
            <v>56578</v>
          </cell>
        </row>
      </sheetData>
      <sheetData sheetId="3">
        <row r="230">
          <cell r="AO230">
            <v>10271</v>
          </cell>
        </row>
        <row r="231">
          <cell r="AO231">
            <v>10277</v>
          </cell>
        </row>
        <row r="232">
          <cell r="AO232">
            <v>10259</v>
          </cell>
        </row>
        <row r="233">
          <cell r="AO233">
            <v>10291</v>
          </cell>
        </row>
        <row r="234">
          <cell r="AO234">
            <v>10375</v>
          </cell>
        </row>
        <row r="235">
          <cell r="AO235">
            <v>10467</v>
          </cell>
        </row>
        <row r="236">
          <cell r="AO236">
            <v>10564</v>
          </cell>
        </row>
        <row r="237">
          <cell r="AO237">
            <v>10647</v>
          </cell>
        </row>
        <row r="238">
          <cell r="AO238">
            <v>10693</v>
          </cell>
        </row>
        <row r="239">
          <cell r="AO239">
            <v>10712</v>
          </cell>
        </row>
        <row r="240">
          <cell r="AO240">
            <v>10711</v>
          </cell>
        </row>
        <row r="241">
          <cell r="AO241">
            <v>10702</v>
          </cell>
        </row>
        <row r="242">
          <cell r="AO242">
            <v>10694</v>
          </cell>
        </row>
        <row r="243">
          <cell r="AO243">
            <v>10650</v>
          </cell>
        </row>
        <row r="244">
          <cell r="AO244">
            <v>10556</v>
          </cell>
        </row>
        <row r="245">
          <cell r="AO245">
            <v>10434</v>
          </cell>
        </row>
        <row r="246">
          <cell r="AO246">
            <v>10283</v>
          </cell>
        </row>
        <row r="247">
          <cell r="AO247">
            <v>10119</v>
          </cell>
        </row>
      </sheetData>
      <sheetData sheetId="4">
        <row r="230">
          <cell r="AO230">
            <v>16099</v>
          </cell>
        </row>
        <row r="231">
          <cell r="AO231">
            <v>15861</v>
          </cell>
        </row>
        <row r="232">
          <cell r="AO232">
            <v>15621</v>
          </cell>
        </row>
        <row r="233">
          <cell r="AO233">
            <v>15409</v>
          </cell>
        </row>
        <row r="234">
          <cell r="AO234">
            <v>15193</v>
          </cell>
        </row>
        <row r="235">
          <cell r="AO235">
            <v>14953</v>
          </cell>
        </row>
        <row r="236">
          <cell r="AO236">
            <v>14726</v>
          </cell>
        </row>
        <row r="237">
          <cell r="AO237">
            <v>14508</v>
          </cell>
        </row>
        <row r="238">
          <cell r="AO238">
            <v>14289</v>
          </cell>
        </row>
        <row r="239">
          <cell r="AO239">
            <v>14078</v>
          </cell>
        </row>
        <row r="240">
          <cell r="AO240">
            <v>13865</v>
          </cell>
        </row>
        <row r="241">
          <cell r="AO241">
            <v>13655</v>
          </cell>
        </row>
        <row r="242">
          <cell r="AO242">
            <v>13455</v>
          </cell>
        </row>
        <row r="243">
          <cell r="AO243">
            <v>13263</v>
          </cell>
        </row>
        <row r="244">
          <cell r="AO244">
            <v>13086</v>
          </cell>
        </row>
        <row r="245">
          <cell r="AO245">
            <v>12910</v>
          </cell>
        </row>
        <row r="246">
          <cell r="AO246">
            <v>12713</v>
          </cell>
        </row>
        <row r="247">
          <cell r="AO247">
            <v>12495</v>
          </cell>
        </row>
      </sheetData>
      <sheetData sheetId="5">
        <row r="230">
          <cell r="AO230">
            <v>48888</v>
          </cell>
        </row>
        <row r="231">
          <cell r="AO231">
            <v>48020</v>
          </cell>
        </row>
        <row r="232">
          <cell r="AO232">
            <v>47229</v>
          </cell>
        </row>
        <row r="233">
          <cell r="AO233">
            <v>46538</v>
          </cell>
        </row>
        <row r="234">
          <cell r="AO234">
            <v>45847</v>
          </cell>
        </row>
        <row r="235">
          <cell r="AO235">
            <v>45190</v>
          </cell>
        </row>
        <row r="236">
          <cell r="AO236">
            <v>44697</v>
          </cell>
        </row>
        <row r="237">
          <cell r="AO237">
            <v>44370</v>
          </cell>
        </row>
        <row r="238">
          <cell r="AO238">
            <v>44098</v>
          </cell>
        </row>
        <row r="239">
          <cell r="AO239">
            <v>43846</v>
          </cell>
        </row>
        <row r="240">
          <cell r="AO240">
            <v>43591</v>
          </cell>
        </row>
        <row r="241">
          <cell r="AO241">
            <v>43365</v>
          </cell>
        </row>
        <row r="242">
          <cell r="AO242">
            <v>43208</v>
          </cell>
        </row>
        <row r="243">
          <cell r="AO243">
            <v>43132</v>
          </cell>
        </row>
        <row r="244">
          <cell r="AO244">
            <v>43098</v>
          </cell>
        </row>
        <row r="245">
          <cell r="AO245">
            <v>43019</v>
          </cell>
        </row>
        <row r="246">
          <cell r="AO246">
            <v>42781</v>
          </cell>
        </row>
        <row r="247">
          <cell r="AO247">
            <v>42335</v>
          </cell>
        </row>
      </sheetData>
      <sheetData sheetId="6">
        <row r="230">
          <cell r="AO230">
            <v>11413</v>
          </cell>
        </row>
        <row r="231">
          <cell r="AO231">
            <v>11342</v>
          </cell>
        </row>
        <row r="232">
          <cell r="AO232">
            <v>11261</v>
          </cell>
        </row>
        <row r="233">
          <cell r="AO233">
            <v>11183</v>
          </cell>
        </row>
        <row r="234">
          <cell r="AO234">
            <v>11081</v>
          </cell>
        </row>
        <row r="235">
          <cell r="AO235">
            <v>10953</v>
          </cell>
        </row>
        <row r="236">
          <cell r="AO236">
            <v>10824</v>
          </cell>
        </row>
        <row r="237">
          <cell r="AO237">
            <v>10694</v>
          </cell>
        </row>
        <row r="238">
          <cell r="AO238">
            <v>10555</v>
          </cell>
        </row>
        <row r="239">
          <cell r="AO239">
            <v>10412</v>
          </cell>
        </row>
        <row r="240">
          <cell r="AO240">
            <v>10260</v>
          </cell>
        </row>
        <row r="241">
          <cell r="AO241">
            <v>10117</v>
          </cell>
        </row>
        <row r="242">
          <cell r="AO242">
            <v>9991</v>
          </cell>
        </row>
        <row r="243">
          <cell r="AO243">
            <v>9885</v>
          </cell>
        </row>
        <row r="244">
          <cell r="AO244">
            <v>9800</v>
          </cell>
        </row>
        <row r="245">
          <cell r="AO245">
            <v>9723</v>
          </cell>
        </row>
        <row r="246">
          <cell r="AO246">
            <v>9639</v>
          </cell>
        </row>
        <row r="247">
          <cell r="AO247">
            <v>9539</v>
          </cell>
        </row>
      </sheetData>
      <sheetData sheetId="7">
        <row r="230">
          <cell r="AO230">
            <v>100236</v>
          </cell>
        </row>
        <row r="231">
          <cell r="AO231">
            <v>97501</v>
          </cell>
        </row>
        <row r="232">
          <cell r="AO232">
            <v>94802</v>
          </cell>
        </row>
        <row r="233">
          <cell r="AO233">
            <v>92124</v>
          </cell>
        </row>
        <row r="234">
          <cell r="AO234">
            <v>89217</v>
          </cell>
        </row>
        <row r="235">
          <cell r="AO235">
            <v>86170</v>
          </cell>
        </row>
        <row r="236">
          <cell r="AO236">
            <v>83249</v>
          </cell>
        </row>
        <row r="237">
          <cell r="AO237">
            <v>80490</v>
          </cell>
        </row>
        <row r="238">
          <cell r="AO238">
            <v>77843</v>
          </cell>
        </row>
        <row r="239">
          <cell r="AO239">
            <v>75333</v>
          </cell>
        </row>
        <row r="240">
          <cell r="AO240">
            <v>72885</v>
          </cell>
        </row>
        <row r="241">
          <cell r="AO241">
            <v>70573</v>
          </cell>
        </row>
        <row r="242">
          <cell r="AO242">
            <v>68429</v>
          </cell>
        </row>
        <row r="243">
          <cell r="AO243">
            <v>66560</v>
          </cell>
        </row>
        <row r="244">
          <cell r="AO244">
            <v>64961</v>
          </cell>
        </row>
        <row r="245">
          <cell r="AO245">
            <v>63491</v>
          </cell>
        </row>
        <row r="246">
          <cell r="AO246">
            <v>62011</v>
          </cell>
        </row>
        <row r="247">
          <cell r="AO247">
            <v>60463</v>
          </cell>
        </row>
      </sheetData>
      <sheetData sheetId="8">
        <row r="230">
          <cell r="AO230">
            <v>62723</v>
          </cell>
        </row>
        <row r="231">
          <cell r="AO231">
            <v>61781</v>
          </cell>
        </row>
        <row r="232">
          <cell r="AO232">
            <v>60890</v>
          </cell>
        </row>
        <row r="233">
          <cell r="AO233">
            <v>60060</v>
          </cell>
        </row>
        <row r="234">
          <cell r="AO234">
            <v>59156</v>
          </cell>
        </row>
        <row r="235">
          <cell r="AO235">
            <v>58234</v>
          </cell>
        </row>
        <row r="236">
          <cell r="AO236">
            <v>57478</v>
          </cell>
        </row>
        <row r="237">
          <cell r="AO237">
            <v>56915</v>
          </cell>
        </row>
        <row r="238">
          <cell r="AO238">
            <v>56415</v>
          </cell>
        </row>
        <row r="239">
          <cell r="AO239">
            <v>55961</v>
          </cell>
        </row>
        <row r="240">
          <cell r="AO240">
            <v>55546</v>
          </cell>
        </row>
        <row r="241">
          <cell r="AO241">
            <v>55234</v>
          </cell>
        </row>
        <row r="242">
          <cell r="AO242">
            <v>55092</v>
          </cell>
        </row>
        <row r="243">
          <cell r="AO243">
            <v>55121</v>
          </cell>
        </row>
        <row r="244">
          <cell r="AO244">
            <v>55260</v>
          </cell>
        </row>
        <row r="245">
          <cell r="AO245">
            <v>55411</v>
          </cell>
        </row>
        <row r="246">
          <cell r="AO246">
            <v>55423</v>
          </cell>
        </row>
        <row r="247">
          <cell r="AO247">
            <v>55214</v>
          </cell>
        </row>
      </sheetData>
      <sheetData sheetId="9">
        <row r="230">
          <cell r="AO230">
            <v>144653</v>
          </cell>
        </row>
        <row r="231">
          <cell r="AO231">
            <v>146249</v>
          </cell>
        </row>
        <row r="232">
          <cell r="AO232">
            <v>147832</v>
          </cell>
        </row>
        <row r="233">
          <cell r="AO233">
            <v>149478</v>
          </cell>
        </row>
        <row r="234">
          <cell r="AO234">
            <v>150877</v>
          </cell>
        </row>
        <row r="235">
          <cell r="AO235">
            <v>152045</v>
          </cell>
        </row>
        <row r="236">
          <cell r="AO236">
            <v>153335</v>
          </cell>
        </row>
        <row r="237">
          <cell r="AO237">
            <v>154735</v>
          </cell>
        </row>
        <row r="238">
          <cell r="AO238">
            <v>155501</v>
          </cell>
        </row>
        <row r="239">
          <cell r="AO239">
            <v>155542</v>
          </cell>
        </row>
        <row r="240">
          <cell r="AO240">
            <v>155141</v>
          </cell>
        </row>
        <row r="241">
          <cell r="AO241">
            <v>154673</v>
          </cell>
        </row>
        <row r="242">
          <cell r="AO242">
            <v>154522</v>
          </cell>
        </row>
        <row r="243">
          <cell r="AO243">
            <v>154443</v>
          </cell>
        </row>
        <row r="244">
          <cell r="AO244">
            <v>154237</v>
          </cell>
        </row>
        <row r="245">
          <cell r="AO245">
            <v>153871</v>
          </cell>
        </row>
        <row r="246">
          <cell r="AO246">
            <v>153111</v>
          </cell>
        </row>
        <row r="247">
          <cell r="AO247">
            <v>151919</v>
          </cell>
        </row>
      </sheetData>
      <sheetData sheetId="10">
        <row r="230">
          <cell r="AO230">
            <v>31097</v>
          </cell>
        </row>
        <row r="231">
          <cell r="AO231">
            <v>30308</v>
          </cell>
        </row>
        <row r="232">
          <cell r="AO232">
            <v>29531</v>
          </cell>
        </row>
        <row r="233">
          <cell r="AO233">
            <v>28760</v>
          </cell>
        </row>
        <row r="234">
          <cell r="AO234">
            <v>27924</v>
          </cell>
        </row>
        <row r="235">
          <cell r="AO235">
            <v>27062</v>
          </cell>
        </row>
        <row r="236">
          <cell r="AO236">
            <v>26266</v>
          </cell>
        </row>
        <row r="237">
          <cell r="AO237">
            <v>25552</v>
          </cell>
        </row>
        <row r="238">
          <cell r="AO238">
            <v>24891</v>
          </cell>
        </row>
        <row r="239">
          <cell r="AO239">
            <v>24292</v>
          </cell>
        </row>
        <row r="240">
          <cell r="AO240">
            <v>23753</v>
          </cell>
        </row>
        <row r="241">
          <cell r="AO241">
            <v>23293</v>
          </cell>
        </row>
        <row r="242">
          <cell r="AO242">
            <v>22939</v>
          </cell>
        </row>
        <row r="243">
          <cell r="AO243">
            <v>22701</v>
          </cell>
        </row>
        <row r="244">
          <cell r="AO244">
            <v>22558</v>
          </cell>
        </row>
        <row r="245">
          <cell r="AO245">
            <v>22462</v>
          </cell>
        </row>
        <row r="246">
          <cell r="AO246">
            <v>22347</v>
          </cell>
        </row>
        <row r="247">
          <cell r="AO247">
            <v>22177</v>
          </cell>
        </row>
      </sheetData>
      <sheetData sheetId="11">
        <row r="230">
          <cell r="AO230">
            <v>101874</v>
          </cell>
        </row>
        <row r="231">
          <cell r="AO231">
            <v>99293</v>
          </cell>
        </row>
        <row r="232">
          <cell r="AO232">
            <v>96793</v>
          </cell>
        </row>
        <row r="233">
          <cell r="AO233">
            <v>94417</v>
          </cell>
        </row>
        <row r="234">
          <cell r="AO234">
            <v>91961</v>
          </cell>
        </row>
        <row r="235">
          <cell r="AO235">
            <v>89473</v>
          </cell>
        </row>
        <row r="236">
          <cell r="AO236">
            <v>87226</v>
          </cell>
        </row>
        <row r="237">
          <cell r="AO237">
            <v>85237</v>
          </cell>
        </row>
        <row r="238">
          <cell r="AO238">
            <v>83372</v>
          </cell>
        </row>
        <row r="239">
          <cell r="AO239">
            <v>81630</v>
          </cell>
        </row>
        <row r="240">
          <cell r="AO240">
            <v>79976</v>
          </cell>
        </row>
        <row r="241">
          <cell r="AO241">
            <v>78493</v>
          </cell>
        </row>
        <row r="242">
          <cell r="AO242">
            <v>77258</v>
          </cell>
        </row>
        <row r="243">
          <cell r="AO243">
            <v>76299</v>
          </cell>
        </row>
        <row r="244">
          <cell r="AO244">
            <v>75567</v>
          </cell>
        </row>
        <row r="245">
          <cell r="AO245">
            <v>74921</v>
          </cell>
        </row>
        <row r="246">
          <cell r="AO246">
            <v>74167</v>
          </cell>
        </row>
        <row r="247">
          <cell r="AO247">
            <v>73219</v>
          </cell>
        </row>
      </sheetData>
      <sheetData sheetId="12">
        <row r="230">
          <cell r="AO230">
            <v>67236</v>
          </cell>
        </row>
        <row r="231">
          <cell r="AO231">
            <v>64661</v>
          </cell>
        </row>
        <row r="232">
          <cell r="AO232">
            <v>62116</v>
          </cell>
        </row>
        <row r="233">
          <cell r="AO233">
            <v>59656</v>
          </cell>
        </row>
        <row r="234">
          <cell r="AO234">
            <v>57155</v>
          </cell>
        </row>
        <row r="235">
          <cell r="AO235">
            <v>54660</v>
          </cell>
        </row>
        <row r="236">
          <cell r="AO236">
            <v>52349</v>
          </cell>
        </row>
        <row r="237">
          <cell r="AO237">
            <v>50254</v>
          </cell>
        </row>
        <row r="238">
          <cell r="AO238">
            <v>48342</v>
          </cell>
        </row>
        <row r="239">
          <cell r="AO239">
            <v>46645</v>
          </cell>
        </row>
        <row r="240">
          <cell r="AO240">
            <v>45132</v>
          </cell>
        </row>
        <row r="241">
          <cell r="AO241">
            <v>43834</v>
          </cell>
        </row>
        <row r="242">
          <cell r="AO242">
            <v>42761</v>
          </cell>
        </row>
        <row r="243">
          <cell r="AO243">
            <v>41926</v>
          </cell>
        </row>
        <row r="244">
          <cell r="AO244">
            <v>41304</v>
          </cell>
        </row>
        <row r="245">
          <cell r="AO245">
            <v>40806</v>
          </cell>
        </row>
        <row r="246">
          <cell r="AO246">
            <v>40328</v>
          </cell>
        </row>
        <row r="247">
          <cell r="AO247">
            <v>39820</v>
          </cell>
        </row>
      </sheetData>
      <sheetData sheetId="13">
        <row r="230">
          <cell r="AO230">
            <v>47643</v>
          </cell>
        </row>
        <row r="231">
          <cell r="AO231">
            <v>46432</v>
          </cell>
        </row>
        <row r="232">
          <cell r="AO232">
            <v>45245</v>
          </cell>
        </row>
        <row r="233">
          <cell r="AO233">
            <v>44098</v>
          </cell>
        </row>
        <row r="234">
          <cell r="AO234">
            <v>42892</v>
          </cell>
        </row>
        <row r="235">
          <cell r="AO235">
            <v>41663</v>
          </cell>
        </row>
        <row r="236">
          <cell r="AO236">
            <v>40537</v>
          </cell>
        </row>
        <row r="237">
          <cell r="AO237">
            <v>39537</v>
          </cell>
        </row>
        <row r="238">
          <cell r="AO238">
            <v>38665</v>
          </cell>
        </row>
        <row r="239">
          <cell r="AO239">
            <v>37937</v>
          </cell>
        </row>
        <row r="240">
          <cell r="AO240">
            <v>37291</v>
          </cell>
        </row>
        <row r="241">
          <cell r="AO241">
            <v>36749</v>
          </cell>
        </row>
        <row r="242">
          <cell r="AO242">
            <v>36317</v>
          </cell>
        </row>
        <row r="243">
          <cell r="AO243">
            <v>36045</v>
          </cell>
        </row>
        <row r="244">
          <cell r="AO244">
            <v>35928</v>
          </cell>
        </row>
        <row r="245">
          <cell r="AO245">
            <v>35867</v>
          </cell>
        </row>
        <row r="246">
          <cell r="AO246">
            <v>35761</v>
          </cell>
        </row>
        <row r="247">
          <cell r="AO247">
            <v>35546</v>
          </cell>
        </row>
      </sheetData>
      <sheetData sheetId="14">
        <row r="230">
          <cell r="AO230">
            <v>135383</v>
          </cell>
        </row>
        <row r="231">
          <cell r="AO231">
            <v>133915</v>
          </cell>
        </row>
        <row r="232">
          <cell r="AO232">
            <v>132450</v>
          </cell>
        </row>
        <row r="233">
          <cell r="AO233">
            <v>130996</v>
          </cell>
        </row>
        <row r="234">
          <cell r="AO234">
            <v>129239</v>
          </cell>
        </row>
        <row r="235">
          <cell r="AO235">
            <v>127252</v>
          </cell>
        </row>
        <row r="236">
          <cell r="AO236">
            <v>125396</v>
          </cell>
        </row>
        <row r="237">
          <cell r="AO237">
            <v>123698</v>
          </cell>
        </row>
        <row r="238">
          <cell r="AO238">
            <v>121785</v>
          </cell>
        </row>
        <row r="239">
          <cell r="AO239">
            <v>119635</v>
          </cell>
        </row>
        <row r="240">
          <cell r="AO240">
            <v>117344</v>
          </cell>
        </row>
        <row r="241">
          <cell r="AO241">
            <v>115139</v>
          </cell>
        </row>
        <row r="242">
          <cell r="AO242">
            <v>113251</v>
          </cell>
        </row>
        <row r="243">
          <cell r="AO243">
            <v>111705</v>
          </cell>
        </row>
        <row r="244">
          <cell r="AO244">
            <v>110426</v>
          </cell>
        </row>
        <row r="245">
          <cell r="AO245">
            <v>109240</v>
          </cell>
        </row>
        <row r="246">
          <cell r="AO246">
            <v>107895</v>
          </cell>
        </row>
        <row r="247">
          <cell r="AO247">
            <v>106300</v>
          </cell>
        </row>
      </sheetData>
      <sheetData sheetId="15">
        <row r="230">
          <cell r="AO230">
            <v>278463</v>
          </cell>
        </row>
        <row r="231">
          <cell r="AO231">
            <v>275943</v>
          </cell>
        </row>
        <row r="232">
          <cell r="AO232">
            <v>273642</v>
          </cell>
        </row>
        <row r="233">
          <cell r="AO233">
            <v>271627</v>
          </cell>
        </row>
        <row r="234">
          <cell r="AO234">
            <v>269219</v>
          </cell>
        </row>
        <row r="235">
          <cell r="AO235">
            <v>266503</v>
          </cell>
        </row>
        <row r="236">
          <cell r="AO236">
            <v>264221</v>
          </cell>
        </row>
        <row r="237">
          <cell r="AO237">
            <v>262452</v>
          </cell>
        </row>
        <row r="238">
          <cell r="AO238">
            <v>260745</v>
          </cell>
        </row>
        <row r="239">
          <cell r="AO239">
            <v>259057</v>
          </cell>
        </row>
        <row r="240">
          <cell r="AO240">
            <v>257180</v>
          </cell>
        </row>
        <row r="241">
          <cell r="AO241">
            <v>255357</v>
          </cell>
        </row>
        <row r="242">
          <cell r="AO242">
            <v>253821</v>
          </cell>
        </row>
        <row r="243">
          <cell r="AO243">
            <v>252753</v>
          </cell>
        </row>
        <row r="244">
          <cell r="AO244">
            <v>252077</v>
          </cell>
        </row>
        <row r="245">
          <cell r="AO245">
            <v>251327</v>
          </cell>
        </row>
        <row r="246">
          <cell r="AO246">
            <v>249906</v>
          </cell>
        </row>
        <row r="247">
          <cell r="AO247">
            <v>247498</v>
          </cell>
        </row>
      </sheetData>
      <sheetData sheetId="16">
        <row r="230">
          <cell r="AO230">
            <v>80695</v>
          </cell>
        </row>
        <row r="231">
          <cell r="AO231">
            <v>78631</v>
          </cell>
        </row>
        <row r="232">
          <cell r="AO232">
            <v>76566</v>
          </cell>
        </row>
        <row r="233">
          <cell r="AO233">
            <v>74495</v>
          </cell>
        </row>
        <row r="234">
          <cell r="AO234">
            <v>72239</v>
          </cell>
        </row>
        <row r="235">
          <cell r="AO235">
            <v>69878</v>
          </cell>
        </row>
        <row r="236">
          <cell r="AO236">
            <v>67644</v>
          </cell>
        </row>
        <row r="237">
          <cell r="AO237">
            <v>65593</v>
          </cell>
        </row>
        <row r="238">
          <cell r="AO238">
            <v>63638</v>
          </cell>
        </row>
        <row r="239">
          <cell r="AO239">
            <v>61810</v>
          </cell>
        </row>
        <row r="240">
          <cell r="AO240">
            <v>60118</v>
          </cell>
        </row>
        <row r="241">
          <cell r="AO241">
            <v>58644</v>
          </cell>
        </row>
        <row r="242">
          <cell r="AO242">
            <v>57452</v>
          </cell>
        </row>
        <row r="243">
          <cell r="AO243">
            <v>56576</v>
          </cell>
        </row>
        <row r="244">
          <cell r="AO244">
            <v>55976</v>
          </cell>
        </row>
        <row r="245">
          <cell r="AO245">
            <v>55533</v>
          </cell>
        </row>
        <row r="246">
          <cell r="AO246">
            <v>55090</v>
          </cell>
        </row>
        <row r="247">
          <cell r="AO247">
            <v>54561</v>
          </cell>
        </row>
      </sheetData>
      <sheetData sheetId="17">
        <row r="230">
          <cell r="AO230">
            <v>31918</v>
          </cell>
        </row>
        <row r="231">
          <cell r="AO231">
            <v>31376</v>
          </cell>
        </row>
        <row r="232">
          <cell r="AO232">
            <v>30816</v>
          </cell>
        </row>
        <row r="233">
          <cell r="AO233">
            <v>30257</v>
          </cell>
        </row>
        <row r="234">
          <cell r="AO234">
            <v>29642</v>
          </cell>
        </row>
        <row r="235">
          <cell r="AO235">
            <v>28995</v>
          </cell>
        </row>
        <row r="236">
          <cell r="AO236">
            <v>28407</v>
          </cell>
        </row>
        <row r="237">
          <cell r="AO237">
            <v>27892</v>
          </cell>
        </row>
        <row r="238">
          <cell r="AO238">
            <v>27402</v>
          </cell>
        </row>
        <row r="239">
          <cell r="AO239">
            <v>26941</v>
          </cell>
        </row>
        <row r="240">
          <cell r="AO240">
            <v>26504</v>
          </cell>
        </row>
        <row r="241">
          <cell r="AO241">
            <v>26126</v>
          </cell>
        </row>
        <row r="242">
          <cell r="AO242">
            <v>25838</v>
          </cell>
        </row>
        <row r="243">
          <cell r="AO243">
            <v>25649</v>
          </cell>
        </row>
        <row r="244">
          <cell r="AO244">
            <v>25545</v>
          </cell>
        </row>
        <row r="245">
          <cell r="AO245">
            <v>25473</v>
          </cell>
        </row>
        <row r="246">
          <cell r="AO246">
            <v>25370</v>
          </cell>
        </row>
        <row r="247">
          <cell r="AO247">
            <v>25199</v>
          </cell>
        </row>
      </sheetData>
      <sheetData sheetId="18">
        <row r="230">
          <cell r="AO230">
            <v>18700</v>
          </cell>
        </row>
        <row r="231">
          <cell r="AO231">
            <v>18309</v>
          </cell>
        </row>
        <row r="232">
          <cell r="AO232">
            <v>17924</v>
          </cell>
        </row>
        <row r="233">
          <cell r="AO233">
            <v>17558</v>
          </cell>
        </row>
        <row r="234">
          <cell r="AO234">
            <v>17168</v>
          </cell>
        </row>
        <row r="235">
          <cell r="AO235">
            <v>16750</v>
          </cell>
        </row>
        <row r="236">
          <cell r="AO236">
            <v>16355</v>
          </cell>
        </row>
        <row r="237">
          <cell r="AO237">
            <v>15988</v>
          </cell>
        </row>
        <row r="238">
          <cell r="AO238">
            <v>15645</v>
          </cell>
        </row>
        <row r="239">
          <cell r="AO239">
            <v>15340</v>
          </cell>
        </row>
        <row r="240">
          <cell r="AO240">
            <v>15058</v>
          </cell>
        </row>
        <row r="241">
          <cell r="AO241">
            <v>14811</v>
          </cell>
        </row>
        <row r="242">
          <cell r="AO242">
            <v>14610</v>
          </cell>
        </row>
        <row r="243">
          <cell r="AO243">
            <v>14466</v>
          </cell>
        </row>
        <row r="244">
          <cell r="AO244">
            <v>14379</v>
          </cell>
        </row>
        <row r="245">
          <cell r="AO245">
            <v>14321</v>
          </cell>
        </row>
        <row r="246">
          <cell r="AO246">
            <v>14254</v>
          </cell>
        </row>
        <row r="247">
          <cell r="AO247">
            <v>14154</v>
          </cell>
        </row>
      </sheetData>
      <sheetData sheetId="19">
        <row r="230">
          <cell r="AO230">
            <v>77932</v>
          </cell>
        </row>
        <row r="231">
          <cell r="AO231">
            <v>77760</v>
          </cell>
        </row>
        <row r="232">
          <cell r="AO232">
            <v>77697</v>
          </cell>
        </row>
        <row r="233">
          <cell r="AO233">
            <v>77773</v>
          </cell>
        </row>
        <row r="234">
          <cell r="AO234">
            <v>77847</v>
          </cell>
        </row>
        <row r="235">
          <cell r="AO235">
            <v>77946</v>
          </cell>
        </row>
        <row r="236">
          <cell r="AO236">
            <v>78245</v>
          </cell>
        </row>
        <row r="237">
          <cell r="AO237">
            <v>78736</v>
          </cell>
        </row>
        <row r="238">
          <cell r="AO238">
            <v>79014</v>
          </cell>
        </row>
        <row r="239">
          <cell r="AO239">
            <v>78994</v>
          </cell>
        </row>
        <row r="240">
          <cell r="AO240">
            <v>78771</v>
          </cell>
        </row>
        <row r="241">
          <cell r="AO241">
            <v>78500</v>
          </cell>
        </row>
        <row r="242">
          <cell r="AO242">
            <v>78347</v>
          </cell>
        </row>
        <row r="243">
          <cell r="AO243">
            <v>78237</v>
          </cell>
        </row>
        <row r="244">
          <cell r="AO244">
            <v>78076</v>
          </cell>
        </row>
        <row r="245">
          <cell r="AO245">
            <v>77788</v>
          </cell>
        </row>
        <row r="246">
          <cell r="AO246">
            <v>77229</v>
          </cell>
        </row>
        <row r="247">
          <cell r="AO247">
            <v>76358</v>
          </cell>
        </row>
      </sheetData>
      <sheetData sheetId="20">
        <row r="230">
          <cell r="AO230">
            <v>75273</v>
          </cell>
        </row>
        <row r="231">
          <cell r="AO231">
            <v>72587</v>
          </cell>
        </row>
        <row r="232">
          <cell r="AO232">
            <v>69868</v>
          </cell>
        </row>
        <row r="233">
          <cell r="AO233">
            <v>67182</v>
          </cell>
        </row>
        <row r="234">
          <cell r="AO234">
            <v>64406</v>
          </cell>
        </row>
        <row r="235">
          <cell r="AO235">
            <v>61622</v>
          </cell>
        </row>
        <row r="236">
          <cell r="AO236">
            <v>59060</v>
          </cell>
        </row>
        <row r="237">
          <cell r="AO237">
            <v>56766</v>
          </cell>
        </row>
        <row r="238">
          <cell r="AO238">
            <v>54719</v>
          </cell>
        </row>
        <row r="239">
          <cell r="AO239">
            <v>52952</v>
          </cell>
        </row>
        <row r="240">
          <cell r="AO240">
            <v>51411</v>
          </cell>
        </row>
        <row r="241">
          <cell r="AO241">
            <v>50116</v>
          </cell>
        </row>
        <row r="242">
          <cell r="AO242">
            <v>49079</v>
          </cell>
        </row>
        <row r="243">
          <cell r="AO243">
            <v>48303</v>
          </cell>
        </row>
        <row r="244">
          <cell r="AO244">
            <v>47758</v>
          </cell>
        </row>
        <row r="245">
          <cell r="AO245">
            <v>47329</v>
          </cell>
        </row>
        <row r="246">
          <cell r="AO246">
            <v>46890</v>
          </cell>
        </row>
        <row r="247">
          <cell r="AO247">
            <v>46375</v>
          </cell>
        </row>
      </sheetData>
      <sheetData sheetId="21">
        <row r="230">
          <cell r="AO230">
            <v>115273</v>
          </cell>
        </row>
        <row r="231">
          <cell r="AO231">
            <v>112902</v>
          </cell>
        </row>
        <row r="232">
          <cell r="AO232">
            <v>110431</v>
          </cell>
        </row>
        <row r="233">
          <cell r="AO233">
            <v>107953</v>
          </cell>
        </row>
        <row r="234">
          <cell r="AO234">
            <v>105286</v>
          </cell>
        </row>
        <row r="235">
          <cell r="AO235">
            <v>102521</v>
          </cell>
        </row>
        <row r="236">
          <cell r="AO236">
            <v>99968</v>
          </cell>
        </row>
        <row r="237">
          <cell r="AO237">
            <v>97669</v>
          </cell>
        </row>
        <row r="238">
          <cell r="AO238">
            <v>95395</v>
          </cell>
        </row>
        <row r="239">
          <cell r="AO239">
            <v>93159</v>
          </cell>
        </row>
        <row r="240">
          <cell r="AO240">
            <v>90981</v>
          </cell>
        </row>
        <row r="241">
          <cell r="AO241">
            <v>88972</v>
          </cell>
        </row>
        <row r="242">
          <cell r="AO242">
            <v>87237</v>
          </cell>
        </row>
        <row r="243">
          <cell r="AO243">
            <v>85774</v>
          </cell>
        </row>
        <row r="244">
          <cell r="AO244">
            <v>84515</v>
          </cell>
        </row>
        <row r="245">
          <cell r="AO245">
            <v>83327</v>
          </cell>
        </row>
        <row r="246">
          <cell r="AO246">
            <v>82035</v>
          </cell>
        </row>
        <row r="247">
          <cell r="AO247">
            <v>80561</v>
          </cell>
        </row>
      </sheetData>
      <sheetData sheetId="22">
        <row r="230">
          <cell r="AO230">
            <v>34915</v>
          </cell>
        </row>
        <row r="231">
          <cell r="AO231">
            <v>34423</v>
          </cell>
        </row>
        <row r="232">
          <cell r="AO232">
            <v>33901</v>
          </cell>
        </row>
        <row r="233">
          <cell r="AO233">
            <v>33398</v>
          </cell>
        </row>
        <row r="234">
          <cell r="AO234">
            <v>32850</v>
          </cell>
        </row>
        <row r="235">
          <cell r="AO235">
            <v>32268</v>
          </cell>
        </row>
        <row r="236">
          <cell r="AO236">
            <v>31739</v>
          </cell>
        </row>
        <row r="237">
          <cell r="AO237">
            <v>31256</v>
          </cell>
        </row>
        <row r="238">
          <cell r="AO238">
            <v>30784</v>
          </cell>
        </row>
        <row r="239">
          <cell r="AO239">
            <v>30330</v>
          </cell>
        </row>
        <row r="240">
          <cell r="AO240">
            <v>29869</v>
          </cell>
        </row>
        <row r="241">
          <cell r="AO241">
            <v>29429</v>
          </cell>
        </row>
        <row r="242">
          <cell r="AO242">
            <v>29032</v>
          </cell>
        </row>
        <row r="243">
          <cell r="AO243">
            <v>28698</v>
          </cell>
        </row>
        <row r="244">
          <cell r="AO244">
            <v>28413</v>
          </cell>
        </row>
        <row r="245">
          <cell r="AO245">
            <v>28127</v>
          </cell>
        </row>
        <row r="246">
          <cell r="AO246">
            <v>27781</v>
          </cell>
        </row>
        <row r="247">
          <cell r="AO247">
            <v>27352</v>
          </cell>
        </row>
      </sheetData>
      <sheetData sheetId="23">
        <row r="230">
          <cell r="AO230">
            <v>27162</v>
          </cell>
        </row>
        <row r="231">
          <cell r="AO231">
            <v>27278</v>
          </cell>
        </row>
        <row r="232">
          <cell r="AO232">
            <v>27269</v>
          </cell>
        </row>
        <row r="233">
          <cell r="AO233">
            <v>27274</v>
          </cell>
        </row>
        <row r="234">
          <cell r="AO234">
            <v>27288</v>
          </cell>
        </row>
        <row r="235">
          <cell r="AO235">
            <v>27265</v>
          </cell>
        </row>
        <row r="236">
          <cell r="AO236">
            <v>27233</v>
          </cell>
        </row>
        <row r="237">
          <cell r="AO237">
            <v>27165</v>
          </cell>
        </row>
        <row r="238">
          <cell r="AO238">
            <v>26964</v>
          </cell>
        </row>
        <row r="239">
          <cell r="AO239">
            <v>26643</v>
          </cell>
        </row>
        <row r="240">
          <cell r="AO240">
            <v>26252</v>
          </cell>
        </row>
        <row r="241">
          <cell r="AO241">
            <v>25852</v>
          </cell>
        </row>
        <row r="242">
          <cell r="AO242">
            <v>25500</v>
          </cell>
        </row>
        <row r="243">
          <cell r="AO243">
            <v>25110</v>
          </cell>
        </row>
        <row r="244">
          <cell r="AO244">
            <v>24649</v>
          </cell>
        </row>
        <row r="245">
          <cell r="AO245">
            <v>24146</v>
          </cell>
        </row>
        <row r="246">
          <cell r="AO246">
            <v>23594</v>
          </cell>
        </row>
        <row r="247">
          <cell r="AO247">
            <v>23011</v>
          </cell>
        </row>
      </sheetData>
      <sheetData sheetId="24">
        <row r="230">
          <cell r="AO230">
            <v>50201</v>
          </cell>
        </row>
        <row r="231">
          <cell r="AO231">
            <v>48728</v>
          </cell>
        </row>
        <row r="232">
          <cell r="AO232">
            <v>47274</v>
          </cell>
        </row>
        <row r="233">
          <cell r="AO233">
            <v>45866</v>
          </cell>
        </row>
        <row r="234">
          <cell r="AO234">
            <v>44392</v>
          </cell>
        </row>
        <row r="235">
          <cell r="AO235">
            <v>42886</v>
          </cell>
        </row>
        <row r="236">
          <cell r="AO236">
            <v>41491</v>
          </cell>
        </row>
        <row r="237">
          <cell r="AO237">
            <v>40228</v>
          </cell>
        </row>
        <row r="238">
          <cell r="AO238">
            <v>39092</v>
          </cell>
        </row>
        <row r="239">
          <cell r="AO239">
            <v>38108</v>
          </cell>
        </row>
        <row r="240">
          <cell r="AO240">
            <v>37230</v>
          </cell>
        </row>
        <row r="241">
          <cell r="AO241">
            <v>36486</v>
          </cell>
        </row>
        <row r="242">
          <cell r="AO242">
            <v>35892</v>
          </cell>
        </row>
        <row r="243">
          <cell r="AO243">
            <v>35471</v>
          </cell>
        </row>
        <row r="244">
          <cell r="AO244">
            <v>35214</v>
          </cell>
        </row>
        <row r="245">
          <cell r="AO245">
            <v>35034</v>
          </cell>
        </row>
        <row r="246">
          <cell r="AO246">
            <v>34829</v>
          </cell>
        </row>
        <row r="247">
          <cell r="AO247">
            <v>34551</v>
          </cell>
        </row>
      </sheetData>
      <sheetData sheetId="25">
        <row r="230">
          <cell r="AO230">
            <v>51187</v>
          </cell>
        </row>
        <row r="231">
          <cell r="AO231">
            <v>50219</v>
          </cell>
        </row>
        <row r="232">
          <cell r="AO232">
            <v>49296</v>
          </cell>
        </row>
        <row r="233">
          <cell r="AO233">
            <v>48361</v>
          </cell>
        </row>
        <row r="234">
          <cell r="AO234">
            <v>47279</v>
          </cell>
        </row>
        <row r="235">
          <cell r="AO235">
            <v>46146</v>
          </cell>
        </row>
        <row r="236">
          <cell r="AO236">
            <v>45134</v>
          </cell>
        </row>
        <row r="237">
          <cell r="AO237">
            <v>44289</v>
          </cell>
        </row>
        <row r="238">
          <cell r="AO238">
            <v>43535</v>
          </cell>
        </row>
        <row r="239">
          <cell r="AO239">
            <v>42853</v>
          </cell>
        </row>
        <row r="240">
          <cell r="AO240">
            <v>42211</v>
          </cell>
        </row>
        <row r="241">
          <cell r="AO241">
            <v>41651</v>
          </cell>
        </row>
        <row r="242">
          <cell r="AO242">
            <v>41210</v>
          </cell>
        </row>
        <row r="243">
          <cell r="AO243">
            <v>40958</v>
          </cell>
        </row>
        <row r="244">
          <cell r="AO244">
            <v>40880</v>
          </cell>
        </row>
        <row r="245">
          <cell r="AO245">
            <v>40851</v>
          </cell>
        </row>
        <row r="246">
          <cell r="AO246">
            <v>40737</v>
          </cell>
        </row>
        <row r="247">
          <cell r="AO247">
            <v>40463</v>
          </cell>
        </row>
      </sheetData>
      <sheetData sheetId="26">
        <row r="230">
          <cell r="AO230">
            <v>46018</v>
          </cell>
        </row>
        <row r="231">
          <cell r="AO231">
            <v>45252</v>
          </cell>
        </row>
        <row r="232">
          <cell r="AO232">
            <v>44557</v>
          </cell>
        </row>
        <row r="233">
          <cell r="AO233">
            <v>43963</v>
          </cell>
        </row>
        <row r="234">
          <cell r="AO234">
            <v>43363</v>
          </cell>
        </row>
        <row r="235">
          <cell r="AO235">
            <v>42771</v>
          </cell>
        </row>
        <row r="236">
          <cell r="AO236">
            <v>42298</v>
          </cell>
        </row>
        <row r="237">
          <cell r="AO237">
            <v>41943</v>
          </cell>
        </row>
        <row r="238">
          <cell r="AO238">
            <v>41637</v>
          </cell>
        </row>
        <row r="239">
          <cell r="AO239">
            <v>41364</v>
          </cell>
        </row>
        <row r="240">
          <cell r="AO240">
            <v>41083</v>
          </cell>
        </row>
        <row r="241">
          <cell r="AO241">
            <v>40834</v>
          </cell>
        </row>
        <row r="242">
          <cell r="AO242">
            <v>40656</v>
          </cell>
        </row>
        <row r="243">
          <cell r="AO243">
            <v>40561</v>
          </cell>
        </row>
        <row r="244">
          <cell r="AO244">
            <v>40527</v>
          </cell>
        </row>
        <row r="245">
          <cell r="AO245">
            <v>40478</v>
          </cell>
        </row>
        <row r="246">
          <cell r="AO246">
            <v>40313</v>
          </cell>
        </row>
        <row r="247">
          <cell r="AO247">
            <v>39988</v>
          </cell>
        </row>
      </sheetData>
      <sheetData sheetId="27">
        <row r="230">
          <cell r="AO230">
            <v>41552</v>
          </cell>
        </row>
        <row r="231">
          <cell r="AO231">
            <v>40981</v>
          </cell>
        </row>
        <row r="232">
          <cell r="AO232">
            <v>40467</v>
          </cell>
        </row>
        <row r="233">
          <cell r="AO233">
            <v>39985</v>
          </cell>
        </row>
        <row r="234">
          <cell r="AO234">
            <v>39407</v>
          </cell>
        </row>
        <row r="235">
          <cell r="AO235">
            <v>38750</v>
          </cell>
        </row>
        <row r="236">
          <cell r="AO236">
            <v>38118</v>
          </cell>
        </row>
        <row r="237">
          <cell r="AO237">
            <v>37515</v>
          </cell>
        </row>
        <row r="238">
          <cell r="AO238">
            <v>36906</v>
          </cell>
        </row>
        <row r="239">
          <cell r="AO239">
            <v>36295</v>
          </cell>
        </row>
        <row r="240">
          <cell r="AO240">
            <v>35626</v>
          </cell>
        </row>
        <row r="241">
          <cell r="AO241">
            <v>34936</v>
          </cell>
        </row>
        <row r="242">
          <cell r="AO242">
            <v>34258</v>
          </cell>
        </row>
        <row r="243">
          <cell r="AO243">
            <v>33653</v>
          </cell>
        </row>
        <row r="244">
          <cell r="AO244">
            <v>33134</v>
          </cell>
        </row>
        <row r="245">
          <cell r="AO245">
            <v>32638</v>
          </cell>
        </row>
        <row r="246">
          <cell r="AO246">
            <v>32098</v>
          </cell>
        </row>
        <row r="247">
          <cell r="AO247">
            <v>31482</v>
          </cell>
        </row>
      </sheetData>
      <sheetData sheetId="28">
        <row r="230">
          <cell r="AO230">
            <v>57820</v>
          </cell>
        </row>
        <row r="231">
          <cell r="AO231">
            <v>57440</v>
          </cell>
        </row>
        <row r="232">
          <cell r="AO232">
            <v>57062</v>
          </cell>
        </row>
        <row r="233">
          <cell r="AO233">
            <v>56782</v>
          </cell>
        </row>
        <row r="234">
          <cell r="AO234">
            <v>56526</v>
          </cell>
        </row>
        <row r="235">
          <cell r="AO235">
            <v>56282</v>
          </cell>
        </row>
        <row r="236">
          <cell r="AO236">
            <v>56169</v>
          </cell>
        </row>
        <row r="237">
          <cell r="AO237">
            <v>56162</v>
          </cell>
        </row>
        <row r="238">
          <cell r="AO238">
            <v>56031</v>
          </cell>
        </row>
        <row r="239">
          <cell r="AO239">
            <v>55753</v>
          </cell>
        </row>
        <row r="240">
          <cell r="AO240">
            <v>55380</v>
          </cell>
        </row>
        <row r="241">
          <cell r="AO241">
            <v>55005</v>
          </cell>
        </row>
        <row r="242">
          <cell r="AO242">
            <v>54733</v>
          </cell>
        </row>
        <row r="243">
          <cell r="AO243">
            <v>54509</v>
          </cell>
        </row>
        <row r="244">
          <cell r="AO244">
            <v>54280</v>
          </cell>
        </row>
        <row r="245">
          <cell r="AO245">
            <v>53997</v>
          </cell>
        </row>
        <row r="246">
          <cell r="AO246">
            <v>53554</v>
          </cell>
        </row>
        <row r="247">
          <cell r="AO247">
            <v>52931</v>
          </cell>
        </row>
      </sheetData>
      <sheetData sheetId="29">
        <row r="230">
          <cell r="AO230">
            <v>22567</v>
          </cell>
        </row>
        <row r="231">
          <cell r="AO231">
            <v>22221</v>
          </cell>
        </row>
        <row r="232">
          <cell r="AO232">
            <v>21895</v>
          </cell>
        </row>
        <row r="233">
          <cell r="AO233">
            <v>21602</v>
          </cell>
        </row>
        <row r="234">
          <cell r="AO234">
            <v>21284</v>
          </cell>
        </row>
        <row r="235">
          <cell r="AO235">
            <v>20938</v>
          </cell>
        </row>
        <row r="236">
          <cell r="AO236">
            <v>20623</v>
          </cell>
        </row>
        <row r="237">
          <cell r="AO237">
            <v>20338</v>
          </cell>
        </row>
        <row r="238">
          <cell r="AO238">
            <v>20049</v>
          </cell>
        </row>
        <row r="239">
          <cell r="AO239">
            <v>19752</v>
          </cell>
        </row>
        <row r="240">
          <cell r="AO240">
            <v>19431</v>
          </cell>
        </row>
        <row r="241">
          <cell r="AO241">
            <v>19101</v>
          </cell>
        </row>
        <row r="242">
          <cell r="AO242">
            <v>18773</v>
          </cell>
        </row>
        <row r="243">
          <cell r="AO243">
            <v>18474</v>
          </cell>
        </row>
        <row r="244">
          <cell r="AO244">
            <v>18212</v>
          </cell>
        </row>
        <row r="245">
          <cell r="AO245">
            <v>17946</v>
          </cell>
        </row>
        <row r="246">
          <cell r="AO246">
            <v>17646</v>
          </cell>
        </row>
        <row r="247">
          <cell r="AO247">
            <v>17293</v>
          </cell>
        </row>
      </sheetData>
      <sheetData sheetId="30">
        <row r="230">
          <cell r="AO230">
            <v>141727</v>
          </cell>
        </row>
        <row r="231">
          <cell r="AO231">
            <v>138252</v>
          </cell>
        </row>
        <row r="232">
          <cell r="AO232">
            <v>134837</v>
          </cell>
        </row>
        <row r="233">
          <cell r="AO233">
            <v>131470</v>
          </cell>
        </row>
        <row r="234">
          <cell r="AO234">
            <v>127797</v>
          </cell>
        </row>
        <row r="235">
          <cell r="AO235">
            <v>123943</v>
          </cell>
        </row>
        <row r="236">
          <cell r="AO236">
            <v>120328</v>
          </cell>
        </row>
        <row r="237">
          <cell r="AO237">
            <v>117038</v>
          </cell>
        </row>
        <row r="238">
          <cell r="AO238">
            <v>114105</v>
          </cell>
        </row>
        <row r="239">
          <cell r="AO239">
            <v>111601</v>
          </cell>
        </row>
        <row r="240">
          <cell r="AO240">
            <v>109374</v>
          </cell>
        </row>
        <row r="241">
          <cell r="AO241">
            <v>107492</v>
          </cell>
        </row>
        <row r="242">
          <cell r="AO242">
            <v>106001</v>
          </cell>
        </row>
        <row r="243">
          <cell r="AO243">
            <v>105081</v>
          </cell>
        </row>
        <row r="244">
          <cell r="AO244">
            <v>104736</v>
          </cell>
        </row>
        <row r="245">
          <cell r="AO245">
            <v>104689</v>
          </cell>
        </row>
        <row r="246">
          <cell r="AO246">
            <v>104622</v>
          </cell>
        </row>
        <row r="247">
          <cell r="AO247">
            <v>104346</v>
          </cell>
        </row>
      </sheetData>
      <sheetData sheetId="31">
        <row r="230">
          <cell r="AO230">
            <v>38087</v>
          </cell>
        </row>
        <row r="231">
          <cell r="AO231">
            <v>37924</v>
          </cell>
        </row>
        <row r="232">
          <cell r="AO232">
            <v>37729</v>
          </cell>
        </row>
        <row r="233">
          <cell r="AO233">
            <v>37486</v>
          </cell>
        </row>
        <row r="234">
          <cell r="AO234">
            <v>37108</v>
          </cell>
        </row>
        <row r="235">
          <cell r="AO235">
            <v>36621</v>
          </cell>
        </row>
        <row r="236">
          <cell r="AO236">
            <v>36130</v>
          </cell>
        </row>
        <row r="237">
          <cell r="AO237">
            <v>35655</v>
          </cell>
        </row>
        <row r="238">
          <cell r="AO238">
            <v>35114</v>
          </cell>
        </row>
        <row r="239">
          <cell r="AO239">
            <v>34494</v>
          </cell>
        </row>
        <row r="240">
          <cell r="AO240">
            <v>33794</v>
          </cell>
        </row>
        <row r="241">
          <cell r="AO241">
            <v>33069</v>
          </cell>
        </row>
        <row r="242">
          <cell r="AO242">
            <v>32370</v>
          </cell>
        </row>
        <row r="243">
          <cell r="AO243">
            <v>31733</v>
          </cell>
        </row>
        <row r="244">
          <cell r="AO244">
            <v>31155</v>
          </cell>
        </row>
        <row r="245">
          <cell r="AO245">
            <v>30587</v>
          </cell>
        </row>
        <row r="246">
          <cell r="AO246">
            <v>29968</v>
          </cell>
        </row>
        <row r="247">
          <cell r="AO247">
            <v>29277</v>
          </cell>
        </row>
      </sheetData>
      <sheetData sheetId="32">
        <row r="230">
          <cell r="AO230">
            <v>27638</v>
          </cell>
        </row>
        <row r="231">
          <cell r="AO231">
            <v>26947</v>
          </cell>
        </row>
        <row r="232">
          <cell r="AO232">
            <v>26254</v>
          </cell>
        </row>
        <row r="233">
          <cell r="AO233">
            <v>25562</v>
          </cell>
        </row>
        <row r="234">
          <cell r="AO234">
            <v>24806</v>
          </cell>
        </row>
        <row r="235">
          <cell r="AO235">
            <v>24008</v>
          </cell>
        </row>
        <row r="236">
          <cell r="AO236">
            <v>23253</v>
          </cell>
        </row>
        <row r="237">
          <cell r="AO237">
            <v>22558</v>
          </cell>
        </row>
        <row r="238">
          <cell r="AO238">
            <v>21892</v>
          </cell>
        </row>
        <row r="239">
          <cell r="AO239">
            <v>21267</v>
          </cell>
        </row>
        <row r="240">
          <cell r="AO240">
            <v>20694</v>
          </cell>
        </row>
        <row r="241">
          <cell r="AO241">
            <v>20207</v>
          </cell>
        </row>
        <row r="242">
          <cell r="AO242">
            <v>19835</v>
          </cell>
        </row>
        <row r="243">
          <cell r="AO243">
            <v>19590</v>
          </cell>
        </row>
        <row r="244">
          <cell r="AO244">
            <v>19452</v>
          </cell>
        </row>
        <row r="245">
          <cell r="AO245">
            <v>19378</v>
          </cell>
        </row>
        <row r="246">
          <cell r="AO246">
            <v>19303</v>
          </cell>
        </row>
        <row r="247">
          <cell r="AO247">
            <v>1919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E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16.7"/>
    <col collapsed="false" customWidth="true" hidden="false" outlineLevel="0" max="3" min="3" style="1" width="16.56"/>
    <col collapsed="false" customWidth="true" hidden="false" outlineLevel="0" max="4" min="4" style="1" width="17.85"/>
    <col collapsed="false" customWidth="true" hidden="false" outlineLevel="0" max="7" min="5" style="1" width="17.7"/>
    <col collapsed="false" customWidth="false" hidden="false" outlineLevel="0" max="257" min="8" style="1" width="11.42"/>
  </cols>
  <sheetData>
    <row r="2" customFormat="false" ht="15.75" hidden="false" customHeight="true" outlineLevel="0" collapsed="false">
      <c r="A2" s="2" t="s">
        <v>0</v>
      </c>
      <c r="B2" s="2"/>
      <c r="C2" s="2"/>
      <c r="D2" s="2"/>
      <c r="E2" s="2"/>
      <c r="F2" s="3"/>
      <c r="G2" s="3"/>
    </row>
    <row r="3" customFormat="false" ht="15.75" hidden="false" customHeight="true" outlineLevel="0" collapsed="false">
      <c r="A3" s="2" t="s">
        <v>1</v>
      </c>
      <c r="B3" s="2"/>
      <c r="C3" s="2"/>
      <c r="D3" s="2"/>
      <c r="E3" s="2"/>
      <c r="F3" s="3"/>
      <c r="G3" s="3"/>
    </row>
    <row r="5" customFormat="false" ht="12.75" hidden="false" customHeight="true" outlineLevel="0" collapsed="false">
      <c r="B5" s="4" t="s">
        <v>2</v>
      </c>
      <c r="C5" s="4"/>
      <c r="D5" s="4"/>
      <c r="E5" s="4"/>
      <c r="F5" s="4"/>
      <c r="G5" s="5"/>
    </row>
    <row r="6" customFormat="false" ht="38.25" hidden="false" customHeight="false" outlineLevel="0" collapsed="false">
      <c r="A6" s="6" t="s">
        <v>3</v>
      </c>
      <c r="B6" s="6" t="s">
        <v>4</v>
      </c>
      <c r="C6" s="6" t="s">
        <v>5</v>
      </c>
      <c r="D6" s="6" t="s">
        <v>6</v>
      </c>
      <c r="E6" s="6" t="s">
        <v>7</v>
      </c>
      <c r="F6" s="6" t="s">
        <v>8</v>
      </c>
      <c r="G6" s="7"/>
    </row>
    <row r="7" s="13" customFormat="true" ht="12.75" hidden="false" customHeight="false" outlineLevel="0" collapsed="false">
      <c r="A7" s="8" t="s">
        <v>9</v>
      </c>
      <c r="B7" s="9"/>
      <c r="C7" s="10" t="n">
        <f aca="false">SUM([1]Aguascalientes!$AO$230:$AO$235)</f>
        <v>129614</v>
      </c>
      <c r="D7" s="11" t="n">
        <v>2282</v>
      </c>
      <c r="E7" s="11" t="n">
        <v>1365</v>
      </c>
      <c r="F7" s="11" t="n">
        <v>4998</v>
      </c>
      <c r="G7" s="12"/>
    </row>
    <row r="8" s="13" customFormat="true" ht="12.75" hidden="false" customHeight="false" outlineLevel="0" collapsed="false">
      <c r="A8" s="8" t="s">
        <v>10</v>
      </c>
      <c r="B8" s="9"/>
      <c r="C8" s="10" t="n">
        <f aca="false">SUM('[1]Baja California'!$AO$230:$AO$235)</f>
        <v>355285</v>
      </c>
      <c r="D8" s="11" t="n">
        <v>4141</v>
      </c>
      <c r="E8" s="11" t="n">
        <v>2992</v>
      </c>
      <c r="F8" s="11" t="n">
        <v>10089</v>
      </c>
      <c r="G8" s="12"/>
    </row>
    <row r="9" s="13" customFormat="true" ht="12.75" hidden="false" customHeight="false" outlineLevel="0" collapsed="false">
      <c r="A9" s="8" t="s">
        <v>11</v>
      </c>
      <c r="B9" s="9"/>
      <c r="C9" s="10" t="n">
        <f aca="false">SUM('[1]Baja California Sur'!$AO$230:$AO$235)</f>
        <v>61940</v>
      </c>
      <c r="D9" s="11" t="n">
        <v>1120</v>
      </c>
      <c r="E9" s="11" t="n">
        <v>711</v>
      </c>
      <c r="F9" s="11" t="n">
        <v>2512</v>
      </c>
      <c r="G9" s="12"/>
    </row>
    <row r="10" s="13" customFormat="true" ht="12.75" hidden="false" customHeight="false" outlineLevel="0" collapsed="false">
      <c r="A10" s="8" t="s">
        <v>12</v>
      </c>
      <c r="B10" s="9"/>
      <c r="C10" s="10" t="n">
        <f aca="false">SUM([1]Campeche!$AO$230:$AO$235)</f>
        <v>93136</v>
      </c>
      <c r="D10" s="11" t="n">
        <v>697</v>
      </c>
      <c r="E10" s="11" t="n">
        <v>643</v>
      </c>
      <c r="F10" s="11" t="n">
        <v>2703</v>
      </c>
      <c r="G10" s="12"/>
    </row>
    <row r="11" s="13" customFormat="true" ht="12.75" hidden="false" customHeight="false" outlineLevel="0" collapsed="false">
      <c r="A11" s="8" t="s">
        <v>13</v>
      </c>
      <c r="B11" s="9"/>
      <c r="C11" s="10" t="n">
        <f aca="false">SUM([1]Coahuila!$AO$230:$AO$235)</f>
        <v>281712</v>
      </c>
      <c r="D11" s="11" t="n">
        <v>3941</v>
      </c>
      <c r="E11" s="11" t="n">
        <v>2283</v>
      </c>
      <c r="F11" s="11" t="n">
        <v>12241</v>
      </c>
      <c r="G11" s="12"/>
    </row>
    <row r="12" s="13" customFormat="true" ht="12.75" hidden="false" customHeight="false" outlineLevel="0" collapsed="false">
      <c r="A12" s="8" t="s">
        <v>14</v>
      </c>
      <c r="B12" s="9"/>
      <c r="C12" s="10" t="n">
        <f aca="false">SUM([1]Colima!$AO$230:$AO$235)</f>
        <v>67233</v>
      </c>
      <c r="D12" s="11" t="n">
        <v>1070</v>
      </c>
      <c r="E12" s="11" t="n">
        <v>780</v>
      </c>
      <c r="F12" s="11" t="n">
        <v>2284</v>
      </c>
      <c r="G12" s="12"/>
    </row>
    <row r="13" s="13" customFormat="true" ht="12.75" hidden="false" customHeight="false" outlineLevel="0" collapsed="false">
      <c r="A13" s="8" t="s">
        <v>15</v>
      </c>
      <c r="B13" s="9"/>
      <c r="C13" s="10" t="n">
        <f aca="false">SUM([1]Chiapas!$AO$230:$AO$235)</f>
        <v>560050</v>
      </c>
      <c r="D13" s="11" t="n">
        <v>3190</v>
      </c>
      <c r="E13" s="11" t="n">
        <v>1875</v>
      </c>
      <c r="F13" s="11" t="n">
        <v>8261</v>
      </c>
      <c r="G13" s="12"/>
    </row>
    <row r="14" s="13" customFormat="true" ht="12.75" hidden="false" customHeight="false" outlineLevel="0" collapsed="false">
      <c r="A14" s="8" t="s">
        <v>16</v>
      </c>
      <c r="B14" s="9"/>
      <c r="C14" s="10" t="n">
        <f aca="false">SUM([1]Chihuahua!$AO$230:$AO$235)</f>
        <v>362844</v>
      </c>
      <c r="D14" s="11" t="n">
        <v>6495</v>
      </c>
      <c r="E14" s="11" t="n">
        <v>3932</v>
      </c>
      <c r="F14" s="11" t="n">
        <v>19397</v>
      </c>
      <c r="G14" s="12"/>
    </row>
    <row r="15" customFormat="false" ht="12.75" hidden="false" customHeight="false" outlineLevel="0" collapsed="false">
      <c r="A15" s="8" t="s">
        <v>17</v>
      </c>
      <c r="B15" s="9"/>
      <c r="C15" s="10" t="n">
        <f aca="false">SUM('[1]Distrito Federal'!$AO$230:$AO$235)</f>
        <v>891134</v>
      </c>
      <c r="D15" s="11" t="n">
        <v>1103</v>
      </c>
      <c r="E15" s="11" t="n">
        <v>1442</v>
      </c>
      <c r="F15" s="11" t="n">
        <v>2194</v>
      </c>
      <c r="G15" s="12"/>
    </row>
    <row r="16" customFormat="false" ht="12.75" hidden="false" customHeight="false" outlineLevel="0" collapsed="false">
      <c r="A16" s="8" t="s">
        <v>18</v>
      </c>
      <c r="B16" s="9"/>
      <c r="C16" s="10" t="n">
        <f aca="false">SUM([1]Durango!$AO$230:$AO$235)</f>
        <v>174682</v>
      </c>
      <c r="D16" s="11" t="n">
        <v>2622</v>
      </c>
      <c r="E16" s="11" t="n">
        <v>1435</v>
      </c>
      <c r="F16" s="11" t="n">
        <v>7143</v>
      </c>
      <c r="G16" s="12"/>
    </row>
    <row r="17" customFormat="false" ht="12.75" hidden="false" customHeight="false" outlineLevel="0" collapsed="false">
      <c r="A17" s="8" t="s">
        <v>19</v>
      </c>
      <c r="B17" s="9"/>
      <c r="C17" s="10" t="n">
        <f aca="false">SUM([1]Guanajuato!$AO$230:$AO$235)</f>
        <v>573811</v>
      </c>
      <c r="D17" s="11" t="n">
        <v>3602</v>
      </c>
      <c r="E17" s="11" t="n">
        <v>1890</v>
      </c>
      <c r="F17" s="11" t="n">
        <v>9258</v>
      </c>
      <c r="G17" s="12"/>
    </row>
    <row r="18" customFormat="false" ht="12.75" hidden="false" customHeight="false" outlineLevel="0" collapsed="false">
      <c r="A18" s="8" t="s">
        <v>20</v>
      </c>
      <c r="B18" s="9"/>
      <c r="C18" s="10" t="n">
        <f aca="false">SUM([1]Guerrero!$AO$230:$AO$235)</f>
        <v>365484</v>
      </c>
      <c r="D18" s="11" t="n">
        <v>3430</v>
      </c>
      <c r="E18" s="11" t="n">
        <v>2723</v>
      </c>
      <c r="F18" s="11" t="n">
        <v>10273</v>
      </c>
      <c r="G18" s="12"/>
    </row>
    <row r="19" customFormat="false" ht="12.75" hidden="false" customHeight="false" outlineLevel="0" collapsed="false">
      <c r="A19" s="8" t="s">
        <v>21</v>
      </c>
      <c r="B19" s="9"/>
      <c r="C19" s="10" t="n">
        <f aca="false">SUM([1]Hidalgo!$AO$230:$AO$235)</f>
        <v>267973</v>
      </c>
      <c r="D19" s="11" t="n">
        <v>1840</v>
      </c>
      <c r="E19" s="11" t="n">
        <v>1053</v>
      </c>
      <c r="F19" s="11" t="n">
        <v>5013</v>
      </c>
      <c r="G19" s="12"/>
    </row>
    <row r="20" customFormat="false" ht="12.75" hidden="false" customHeight="false" outlineLevel="0" collapsed="false">
      <c r="A20" s="8" t="s">
        <v>22</v>
      </c>
      <c r="B20" s="9"/>
      <c r="C20" s="10" t="n">
        <f aca="false">SUM([1]Jalisco!$AO$230:$AO$235)</f>
        <v>789235</v>
      </c>
      <c r="D20" s="11" t="n">
        <v>1771</v>
      </c>
      <c r="E20" s="11" t="n">
        <v>1480</v>
      </c>
      <c r="F20" s="11" t="n">
        <v>5020</v>
      </c>
      <c r="G20" s="12"/>
    </row>
    <row r="21" customFormat="false" ht="12.75" hidden="false" customHeight="false" outlineLevel="0" collapsed="false">
      <c r="A21" s="8" t="s">
        <v>23</v>
      </c>
      <c r="B21" s="9"/>
      <c r="C21" s="10" t="n">
        <f aca="false">SUM([1]México!$AO$230:$AO$235)</f>
        <v>1635397</v>
      </c>
      <c r="D21" s="11" t="n">
        <v>3214</v>
      </c>
      <c r="E21" s="11" t="n">
        <v>1592</v>
      </c>
      <c r="F21" s="11" t="n">
        <v>7763</v>
      </c>
      <c r="G21" s="12"/>
    </row>
    <row r="22" customFormat="false" ht="12.75" hidden="false" customHeight="false" outlineLevel="0" collapsed="false">
      <c r="A22" s="8" t="s">
        <v>24</v>
      </c>
      <c r="B22" s="9"/>
      <c r="C22" s="10" t="n">
        <f aca="false">SUM([1]Michoacán!$AO$230:$AO$235)</f>
        <v>452504</v>
      </c>
      <c r="D22" s="11" t="n">
        <v>4051</v>
      </c>
      <c r="E22" s="11" t="n">
        <v>2802</v>
      </c>
      <c r="F22" s="11" t="n">
        <v>10786</v>
      </c>
      <c r="G22" s="12"/>
    </row>
    <row r="23" customFormat="false" ht="12.75" hidden="false" customHeight="false" outlineLevel="0" collapsed="false">
      <c r="A23" s="8" t="s">
        <v>25</v>
      </c>
      <c r="B23" s="9"/>
      <c r="C23" s="10" t="n">
        <f aca="false">SUM([1]Morelos!$AO$230:$AO$235)</f>
        <v>183004</v>
      </c>
      <c r="D23" s="11" t="n">
        <v>2117</v>
      </c>
      <c r="E23" s="11" t="n">
        <v>1435</v>
      </c>
      <c r="F23" s="11" t="n">
        <v>5649</v>
      </c>
      <c r="G23" s="12"/>
    </row>
    <row r="24" customFormat="false" ht="12.75" hidden="false" customHeight="false" outlineLevel="0" collapsed="false">
      <c r="A24" s="8" t="s">
        <v>26</v>
      </c>
      <c r="B24" s="9"/>
      <c r="C24" s="10" t="n">
        <f aca="false">SUM([1]Nayarit!$AO$230:$AO$235)</f>
        <v>106409</v>
      </c>
      <c r="D24" s="11" t="n">
        <v>1349</v>
      </c>
      <c r="E24" s="11" t="n">
        <v>970</v>
      </c>
      <c r="F24" s="11" t="n">
        <v>3769</v>
      </c>
      <c r="G24" s="12"/>
    </row>
    <row r="25" customFormat="false" ht="12.75" hidden="false" customHeight="false" outlineLevel="0" collapsed="false">
      <c r="A25" s="8" t="s">
        <v>27</v>
      </c>
      <c r="B25" s="9"/>
      <c r="C25" s="10" t="n">
        <f aca="false">SUM('[1]Nuevo León'!$AO$230:$AO$235)</f>
        <v>466955</v>
      </c>
      <c r="D25" s="11" t="n">
        <v>830</v>
      </c>
      <c r="E25" s="11" t="n">
        <v>724</v>
      </c>
      <c r="F25" s="11" t="n">
        <v>2657</v>
      </c>
      <c r="G25" s="12"/>
    </row>
    <row r="26" customFormat="false" ht="12.75" hidden="false" customHeight="false" outlineLevel="0" collapsed="false">
      <c r="A26" s="8" t="s">
        <v>28</v>
      </c>
      <c r="B26" s="9"/>
      <c r="C26" s="10" t="n">
        <f aca="false">SUM([1]Oaxaca!$AO$230:$AO$235)</f>
        <v>410938</v>
      </c>
      <c r="D26" s="11" t="n">
        <v>4646</v>
      </c>
      <c r="E26" s="11" t="n">
        <v>5544</v>
      </c>
      <c r="F26" s="11" t="n">
        <v>17961</v>
      </c>
      <c r="G26" s="12"/>
    </row>
    <row r="27" customFormat="false" ht="12.75" hidden="false" customHeight="false" outlineLevel="0" collapsed="false">
      <c r="A27" s="8" t="s">
        <v>29</v>
      </c>
      <c r="B27" s="9"/>
      <c r="C27" s="10" t="n">
        <f aca="false">SUM([1]Puebla!$AO$230:$AO$235)</f>
        <v>654366</v>
      </c>
      <c r="D27" s="11" t="n">
        <v>2818</v>
      </c>
      <c r="E27" s="11" t="n">
        <v>1923</v>
      </c>
      <c r="F27" s="11" t="n">
        <v>8829</v>
      </c>
      <c r="G27" s="12"/>
    </row>
    <row r="28" customFormat="false" ht="12.75" hidden="false" customHeight="false" outlineLevel="0" collapsed="false">
      <c r="A28" s="8" t="s">
        <v>30</v>
      </c>
      <c r="B28" s="9"/>
      <c r="C28" s="10" t="n">
        <f aca="false">SUM([1]Querétaro!$AO$230:$AO$235)</f>
        <v>201755</v>
      </c>
      <c r="D28" s="11" t="n">
        <v>2538</v>
      </c>
      <c r="E28" s="11" t="n">
        <v>1438</v>
      </c>
      <c r="F28" s="11" t="n">
        <v>6478</v>
      </c>
      <c r="G28" s="12"/>
    </row>
    <row r="29" customFormat="false" ht="12.75" hidden="false" customHeight="false" outlineLevel="0" collapsed="false">
      <c r="A29" s="8" t="s">
        <v>31</v>
      </c>
      <c r="B29" s="9"/>
      <c r="C29" s="10" t="n">
        <f aca="false">SUM('[1]Quinatana Roo'!$AO$230:$AO$235)</f>
        <v>163536</v>
      </c>
      <c r="D29" s="11" t="n">
        <v>1987</v>
      </c>
      <c r="E29" s="11" t="n">
        <v>1695</v>
      </c>
      <c r="F29" s="11" t="n">
        <v>5695</v>
      </c>
      <c r="G29" s="12"/>
    </row>
    <row r="30" customFormat="false" ht="12.75" hidden="false" customHeight="false" outlineLevel="0" collapsed="false">
      <c r="A30" s="8" t="s">
        <v>32</v>
      </c>
      <c r="B30" s="9"/>
      <c r="C30" s="10" t="n">
        <f aca="false">SUM('[1]San Luis Potosí'!$AO$230:$AO$235)</f>
        <v>279347</v>
      </c>
      <c r="D30" s="11" t="n">
        <v>2180</v>
      </c>
      <c r="E30" s="11" t="n">
        <v>1253</v>
      </c>
      <c r="F30" s="11" t="n">
        <v>6698</v>
      </c>
      <c r="G30" s="12"/>
    </row>
    <row r="31" customFormat="false" ht="12.75" hidden="false" customHeight="false" outlineLevel="0" collapsed="false">
      <c r="A31" s="8" t="s">
        <v>33</v>
      </c>
      <c r="B31" s="9"/>
      <c r="C31" s="10" t="n">
        <f aca="false">SUM([1]Sinaloa!$AO$230:$AO$235)</f>
        <v>292488</v>
      </c>
      <c r="D31" s="11" t="n">
        <v>2677</v>
      </c>
      <c r="E31" s="11" t="n">
        <v>2253</v>
      </c>
      <c r="F31" s="11" t="n">
        <v>9925</v>
      </c>
      <c r="G31" s="12"/>
    </row>
    <row r="32" customFormat="false" ht="12.75" hidden="false" customHeight="false" outlineLevel="0" collapsed="false">
      <c r="A32" s="8" t="s">
        <v>34</v>
      </c>
      <c r="B32" s="9"/>
      <c r="C32" s="10" t="n">
        <f aca="false">SUM([1]Sonora!$AO$230:$AO$235)</f>
        <v>265924</v>
      </c>
      <c r="D32" s="11" t="n">
        <v>3512</v>
      </c>
      <c r="E32" s="11" t="n">
        <v>3070</v>
      </c>
      <c r="F32" s="11" t="n">
        <v>9079</v>
      </c>
      <c r="G32" s="12"/>
    </row>
    <row r="33" customFormat="false" ht="12.75" hidden="false" customHeight="false" outlineLevel="0" collapsed="false">
      <c r="A33" s="8" t="s">
        <v>35</v>
      </c>
      <c r="B33" s="9"/>
      <c r="C33" s="10" t="n">
        <f aca="false">SUM([1]Tabasco!$AO$230:$AO$235)</f>
        <v>241142</v>
      </c>
      <c r="D33" s="11" t="n">
        <v>1511</v>
      </c>
      <c r="E33" s="11" t="n">
        <v>924</v>
      </c>
      <c r="F33" s="11" t="n">
        <v>5197</v>
      </c>
      <c r="G33" s="12"/>
    </row>
    <row r="34" customFormat="false" ht="12.75" hidden="false" customHeight="false" outlineLevel="0" collapsed="false">
      <c r="A34" s="8" t="s">
        <v>36</v>
      </c>
      <c r="B34" s="9"/>
      <c r="C34" s="10" t="n">
        <f aca="false">SUM([1]Tamaulipas!$AO$230:$AO$235)</f>
        <v>341912</v>
      </c>
      <c r="D34" s="11" t="n">
        <v>5426</v>
      </c>
      <c r="E34" s="11" t="n">
        <v>4438</v>
      </c>
      <c r="F34" s="11" t="n">
        <v>18972</v>
      </c>
      <c r="G34" s="12"/>
    </row>
    <row r="35" customFormat="false" ht="12.75" hidden="false" customHeight="false" outlineLevel="0" collapsed="false">
      <c r="A35" s="8" t="s">
        <v>37</v>
      </c>
      <c r="B35" s="9"/>
      <c r="C35" s="10" t="n">
        <f aca="false">SUM([1]Tlaxcala!$AO$230:$AO$235)</f>
        <v>130507</v>
      </c>
      <c r="D35" s="11" t="n">
        <v>1055</v>
      </c>
      <c r="E35" s="11" t="n">
        <v>831</v>
      </c>
      <c r="F35" s="11" t="n">
        <v>3509</v>
      </c>
      <c r="G35" s="12"/>
    </row>
    <row r="36" customFormat="false" ht="12.75" hidden="false" customHeight="false" outlineLevel="0" collapsed="false">
      <c r="A36" s="8" t="s">
        <v>38</v>
      </c>
      <c r="B36" s="9"/>
      <c r="C36" s="10" t="n">
        <f aca="false">SUM([1]Veracruz!$AO$230:$AO$235)</f>
        <v>798026</v>
      </c>
      <c r="D36" s="11" t="n">
        <v>6539</v>
      </c>
      <c r="E36" s="11" t="n">
        <v>4215</v>
      </c>
      <c r="F36" s="11" t="n">
        <v>19245</v>
      </c>
      <c r="G36" s="12"/>
    </row>
    <row r="37" customFormat="false" ht="12.75" hidden="false" customHeight="false" outlineLevel="0" collapsed="false">
      <c r="A37" s="8" t="s">
        <v>39</v>
      </c>
      <c r="B37" s="9"/>
      <c r="C37" s="10" t="n">
        <f aca="false">SUM([1]Yucatán!$AO$230:$AO$235)</f>
        <v>224955</v>
      </c>
      <c r="D37" s="11" t="n">
        <v>2789</v>
      </c>
      <c r="E37" s="11" t="n">
        <v>1603</v>
      </c>
      <c r="F37" s="11" t="n">
        <v>7696</v>
      </c>
      <c r="G37" s="12"/>
    </row>
    <row r="38" customFormat="false" ht="12.75" hidden="false" customHeight="false" outlineLevel="0" collapsed="false">
      <c r="A38" s="8" t="s">
        <v>40</v>
      </c>
      <c r="B38" s="9"/>
      <c r="C38" s="10" t="n">
        <f aca="false">SUM([1]Zacatecas!$AO$230:$AO$235)</f>
        <v>155215</v>
      </c>
      <c r="D38" s="11" t="n">
        <v>658</v>
      </c>
      <c r="E38" s="11" t="n">
        <v>628</v>
      </c>
      <c r="F38" s="11" t="n">
        <v>2640</v>
      </c>
      <c r="G38" s="12"/>
    </row>
    <row r="39" customFormat="false" ht="12.75" hidden="false" customHeight="false" outlineLevel="0" collapsed="false">
      <c r="A39" s="14" t="s">
        <v>41</v>
      </c>
      <c r="B39" s="6"/>
      <c r="C39" s="15" t="n">
        <f aca="false">SUM(C7:C38)</f>
        <v>11978513</v>
      </c>
      <c r="D39" s="15" t="n">
        <f aca="false">SUM(D7:D38)</f>
        <v>87201</v>
      </c>
      <c r="E39" s="15" t="n">
        <f aca="false">SUM(E7:E38)</f>
        <v>61942</v>
      </c>
      <c r="F39" s="15" t="n">
        <f aca="false">SUM(F7:F38)</f>
        <v>253934</v>
      </c>
      <c r="G39" s="7"/>
    </row>
    <row r="41" customFormat="false" ht="26.25" hidden="false" customHeight="false" outlineLevel="0" collapsed="false">
      <c r="A41" s="16" t="s">
        <v>42</v>
      </c>
    </row>
    <row r="42" customFormat="false" ht="110.25" hidden="false" customHeight="true" outlineLevel="0" collapsed="false">
      <c r="A42" s="17" t="s">
        <v>43</v>
      </c>
      <c r="B42" s="17"/>
      <c r="C42" s="17"/>
      <c r="D42" s="17"/>
      <c r="E42" s="17"/>
      <c r="F42" s="18"/>
      <c r="G42" s="18"/>
    </row>
    <row r="44" customFormat="false" ht="26.25" hidden="false" customHeight="false" outlineLevel="0" collapsed="false">
      <c r="A44" s="16" t="s">
        <v>44</v>
      </c>
    </row>
    <row r="45" customFormat="false" ht="64.5" hidden="false" customHeight="true" outlineLevel="0" collapsed="false">
      <c r="A45" s="17" t="s">
        <v>45</v>
      </c>
      <c r="B45" s="17"/>
      <c r="C45" s="17"/>
      <c r="D45" s="17"/>
      <c r="E45" s="17"/>
      <c r="F45" s="18"/>
      <c r="G45" s="18"/>
    </row>
    <row r="47" customFormat="false" ht="26.25" hidden="false" customHeight="false" outlineLevel="0" collapsed="false">
      <c r="A47" s="16" t="s">
        <v>46</v>
      </c>
    </row>
    <row r="48" customFormat="false" ht="40.5" hidden="false" customHeight="true" outlineLevel="0" collapsed="false">
      <c r="A48" s="19" t="s">
        <v>47</v>
      </c>
      <c r="B48" s="19"/>
      <c r="C48" s="19"/>
      <c r="D48" s="19"/>
      <c r="E48" s="19"/>
      <c r="F48" s="20"/>
      <c r="G48" s="20"/>
    </row>
  </sheetData>
  <mergeCells count="6">
    <mergeCell ref="A2:E2"/>
    <mergeCell ref="A3:E3"/>
    <mergeCell ref="B5:F5"/>
    <mergeCell ref="A42:E42"/>
    <mergeCell ref="A45:E45"/>
    <mergeCell ref="A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36" activeCellId="0" sqref="F3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5" min="2" style="1" width="16.7"/>
    <col collapsed="false" customWidth="false" hidden="false" outlineLevel="0" max="257" min="6" style="1" width="11.42"/>
  </cols>
  <sheetData>
    <row r="2" customFormat="false" ht="15.75" hidden="false" customHeight="true" outlineLevel="0" collapsed="false">
      <c r="A2" s="2" t="s">
        <v>0</v>
      </c>
      <c r="B2" s="2"/>
      <c r="C2" s="2"/>
      <c r="D2" s="2"/>
      <c r="E2" s="2"/>
    </row>
    <row r="3" customFormat="false" ht="15.75" hidden="false" customHeight="true" outlineLevel="0" collapsed="false">
      <c r="A3" s="2" t="s">
        <v>1</v>
      </c>
      <c r="B3" s="2"/>
      <c r="C3" s="2"/>
      <c r="D3" s="2"/>
      <c r="E3" s="2"/>
    </row>
    <row r="5" customFormat="false" ht="12.75" hidden="false" customHeight="true" outlineLevel="0" collapsed="false">
      <c r="B5" s="21" t="s">
        <v>2</v>
      </c>
      <c r="C5" s="21"/>
      <c r="D5" s="21"/>
      <c r="E5" s="21"/>
    </row>
    <row r="6" customFormat="false" ht="38.25" hidden="false" customHeight="false" outlineLevel="0" collapsed="false">
      <c r="A6" s="6" t="s">
        <v>3</v>
      </c>
      <c r="B6" s="6" t="s">
        <v>4</v>
      </c>
      <c r="C6" s="6" t="s">
        <v>48</v>
      </c>
      <c r="D6" s="6" t="s">
        <v>6</v>
      </c>
      <c r="E6" s="6" t="s">
        <v>7</v>
      </c>
    </row>
    <row r="7" s="13" customFormat="true" ht="12.75" hidden="false" customHeight="false" outlineLevel="0" collapsed="false">
      <c r="A7" s="8" t="s">
        <v>9</v>
      </c>
      <c r="B7" s="9"/>
      <c r="C7" s="10" t="n">
        <f aca="false">SUM([1]Aguascalientes!$AO$236:$AO$247)</f>
        <v>219734</v>
      </c>
      <c r="D7" s="22" t="n">
        <v>32</v>
      </c>
      <c r="E7" s="22" t="n">
        <v>26</v>
      </c>
    </row>
    <row r="8" s="13" customFormat="true" ht="12.75" hidden="false" customHeight="false" outlineLevel="0" collapsed="false">
      <c r="A8" s="8" t="s">
        <v>10</v>
      </c>
      <c r="B8" s="9"/>
      <c r="C8" s="10" t="n">
        <f aca="false">SUM('[1]Baja California'!$AO$236:$AO$247)</f>
        <v>701075</v>
      </c>
      <c r="D8" s="22" t="n">
        <v>41</v>
      </c>
      <c r="E8" s="22" t="n">
        <v>31</v>
      </c>
    </row>
    <row r="9" s="13" customFormat="true" ht="12.75" hidden="false" customHeight="false" outlineLevel="0" collapsed="false">
      <c r="A9" s="8" t="s">
        <v>11</v>
      </c>
      <c r="B9" s="9"/>
      <c r="C9" s="10" t="n">
        <f aca="false">SUM('[1]Baja California Sur'!$AO$236:$AO$247)</f>
        <v>126765</v>
      </c>
      <c r="D9" s="22" t="n">
        <v>27</v>
      </c>
      <c r="E9" s="22" t="n">
        <v>27</v>
      </c>
    </row>
    <row r="10" s="13" customFormat="true" ht="12.75" hidden="false" customHeight="false" outlineLevel="0" collapsed="false">
      <c r="A10" s="8" t="s">
        <v>12</v>
      </c>
      <c r="B10" s="9"/>
      <c r="C10" s="10" t="n">
        <f aca="false">SUM([1]Campeche!$AO$236:$AO$247)</f>
        <v>163043</v>
      </c>
      <c r="D10" s="22" t="n">
        <v>0</v>
      </c>
      <c r="E10" s="22" t="n">
        <v>0</v>
      </c>
    </row>
    <row r="11" s="13" customFormat="true" ht="12.75" hidden="false" customHeight="false" outlineLevel="0" collapsed="false">
      <c r="A11" s="8" t="s">
        <v>13</v>
      </c>
      <c r="B11" s="9"/>
      <c r="C11" s="10" t="n">
        <f aca="false">SUM([1]Coahuila!$AO$236:$AO$247)</f>
        <v>521540</v>
      </c>
      <c r="D11" s="22" t="n">
        <v>114</v>
      </c>
      <c r="E11" s="22" t="n">
        <v>74</v>
      </c>
    </row>
    <row r="12" s="13" customFormat="true" ht="12.75" hidden="false" customHeight="false" outlineLevel="0" collapsed="false">
      <c r="A12" s="8" t="s">
        <v>14</v>
      </c>
      <c r="B12" s="9"/>
      <c r="C12" s="10" t="n">
        <f aca="false">SUM([1]Colima!$AO$236:$AO$247)</f>
        <v>121439</v>
      </c>
      <c r="D12" s="22" t="n">
        <v>0</v>
      </c>
      <c r="E12" s="22" t="n">
        <v>0</v>
      </c>
    </row>
    <row r="13" s="13" customFormat="true" ht="12.75" hidden="false" customHeight="false" outlineLevel="0" collapsed="false">
      <c r="A13" s="8" t="s">
        <v>15</v>
      </c>
      <c r="B13" s="9"/>
      <c r="C13" s="10" t="n">
        <f aca="false">SUM([1]Chiapas!$AO$236:$AO$247)</f>
        <v>846288</v>
      </c>
      <c r="D13" s="22" t="n">
        <v>18</v>
      </c>
      <c r="E13" s="22" t="n">
        <v>13</v>
      </c>
    </row>
    <row r="14" s="13" customFormat="true" ht="12.75" hidden="false" customHeight="false" outlineLevel="0" collapsed="false">
      <c r="A14" s="8" t="s">
        <v>16</v>
      </c>
      <c r="B14" s="9"/>
      <c r="C14" s="10" t="n">
        <f aca="false">SUM([1]Chihuahua!$AO$236:$AO$247)</f>
        <v>669070</v>
      </c>
      <c r="D14" s="22" t="n">
        <v>43</v>
      </c>
      <c r="E14" s="22" t="n">
        <v>26</v>
      </c>
    </row>
    <row r="15" customFormat="false" ht="12.75" hidden="false" customHeight="false" outlineLevel="0" collapsed="false">
      <c r="A15" s="8" t="s">
        <v>17</v>
      </c>
      <c r="B15" s="9"/>
      <c r="C15" s="10" t="n">
        <f aca="false">SUM('[1]Distrito Federal'!$AO$236:$AO$247)</f>
        <v>1851030</v>
      </c>
      <c r="D15" s="22" t="n">
        <v>0</v>
      </c>
      <c r="E15" s="22" t="n">
        <v>0</v>
      </c>
    </row>
    <row r="16" customFormat="false" ht="12.75" hidden="false" customHeight="false" outlineLevel="0" collapsed="false">
      <c r="A16" s="8" t="s">
        <v>18</v>
      </c>
      <c r="B16" s="9"/>
      <c r="C16" s="10" t="n">
        <f aca="false">SUM([1]Durango!$AO$236:$AO$247)</f>
        <v>283231</v>
      </c>
      <c r="D16" s="22" t="n">
        <v>46</v>
      </c>
      <c r="E16" s="22" t="n">
        <v>31</v>
      </c>
    </row>
    <row r="17" customFormat="false" ht="12.75" hidden="false" customHeight="false" outlineLevel="0" collapsed="false">
      <c r="A17" s="8" t="s">
        <v>19</v>
      </c>
      <c r="B17" s="9"/>
      <c r="C17" s="10" t="n">
        <f aca="false">SUM([1]Guanajuato!$AO$236:$AO$247)</f>
        <v>947365</v>
      </c>
      <c r="D17" s="22" t="n">
        <v>149</v>
      </c>
      <c r="E17" s="22" t="n">
        <v>86</v>
      </c>
    </row>
    <row r="18" customFormat="false" ht="12.75" hidden="false" customHeight="false" outlineLevel="0" collapsed="false">
      <c r="A18" s="8" t="s">
        <v>20</v>
      </c>
      <c r="B18" s="9"/>
      <c r="C18" s="10" t="n">
        <f aca="false">SUM([1]Guerrero!$AO$236:$AO$247)</f>
        <v>533501</v>
      </c>
      <c r="D18" s="22" t="n">
        <v>7</v>
      </c>
      <c r="E18" s="22" t="n">
        <v>6</v>
      </c>
    </row>
    <row r="19" customFormat="false" ht="12.75" hidden="false" customHeight="false" outlineLevel="0" collapsed="false">
      <c r="A19" s="8" t="s">
        <v>21</v>
      </c>
      <c r="B19" s="9"/>
      <c r="C19" s="10" t="n">
        <f aca="false">SUM([1]Hidalgo!$AO$236:$AO$247)</f>
        <v>446180</v>
      </c>
      <c r="D19" s="22" t="n">
        <v>17</v>
      </c>
      <c r="E19" s="22" t="n">
        <v>7</v>
      </c>
    </row>
    <row r="20" customFormat="false" ht="12.75" hidden="false" customHeight="false" outlineLevel="0" collapsed="false">
      <c r="A20" s="8" t="s">
        <v>22</v>
      </c>
      <c r="B20" s="9"/>
      <c r="C20" s="10" t="n">
        <f aca="false">SUM([1]Jalisco!$AO$236:$AO$247)</f>
        <v>1381814</v>
      </c>
      <c r="D20" s="22" t="n">
        <v>10</v>
      </c>
      <c r="E20" s="22" t="n">
        <v>17</v>
      </c>
    </row>
    <row r="21" customFormat="false" ht="12.75" hidden="false" customHeight="false" outlineLevel="0" collapsed="false">
      <c r="A21" s="8" t="s">
        <v>23</v>
      </c>
      <c r="B21" s="9"/>
      <c r="C21" s="10" t="n">
        <f aca="false">SUM([1]México!$AO$236:$AO$247)</f>
        <v>3066394</v>
      </c>
      <c r="D21" s="22" t="n">
        <v>21</v>
      </c>
      <c r="E21" s="22" t="n">
        <v>17</v>
      </c>
    </row>
    <row r="22" customFormat="false" ht="12.75" hidden="false" customHeight="false" outlineLevel="0" collapsed="false">
      <c r="A22" s="8" t="s">
        <v>24</v>
      </c>
      <c r="B22" s="9"/>
      <c r="C22" s="10" t="n">
        <f aca="false">SUM([1]Michoacán!$AO$236:$AO$247)</f>
        <v>712635</v>
      </c>
      <c r="D22" s="22" t="n">
        <v>50</v>
      </c>
      <c r="E22" s="22" t="n">
        <v>29</v>
      </c>
    </row>
    <row r="23" customFormat="false" ht="12.75" hidden="false" customHeight="false" outlineLevel="0" collapsed="false">
      <c r="A23" s="8" t="s">
        <v>25</v>
      </c>
      <c r="B23" s="9"/>
      <c r="C23" s="10" t="n">
        <f aca="false">SUM([1]Morelos!$AO$236:$AO$247)</f>
        <v>316346</v>
      </c>
      <c r="D23" s="22" t="n">
        <v>288</v>
      </c>
      <c r="E23" s="22" t="n">
        <v>108</v>
      </c>
    </row>
    <row r="24" customFormat="false" ht="12.75" hidden="false" customHeight="false" outlineLevel="0" collapsed="false">
      <c r="A24" s="8" t="s">
        <v>26</v>
      </c>
      <c r="B24" s="9"/>
      <c r="C24" s="10" t="n">
        <f aca="false">SUM([1]Nayarit!$AO$236:$AO$247)</f>
        <v>179381</v>
      </c>
      <c r="D24" s="22" t="n">
        <v>27</v>
      </c>
      <c r="E24" s="22" t="n">
        <v>16</v>
      </c>
    </row>
    <row r="25" customFormat="false" ht="12.75" hidden="false" customHeight="false" outlineLevel="0" collapsed="false">
      <c r="A25" s="8" t="s">
        <v>27</v>
      </c>
      <c r="B25" s="9"/>
      <c r="C25" s="10" t="n">
        <f aca="false">SUM('[1]Nuevo León'!$AO$236:$AO$247)</f>
        <v>938295</v>
      </c>
      <c r="D25" s="22" t="n">
        <v>33</v>
      </c>
      <c r="E25" s="22" t="n">
        <v>13</v>
      </c>
    </row>
    <row r="26" customFormat="false" ht="12.75" hidden="false" customHeight="false" outlineLevel="0" collapsed="false">
      <c r="A26" s="8" t="s">
        <v>28</v>
      </c>
      <c r="B26" s="9"/>
      <c r="C26" s="10" t="n">
        <f aca="false">SUM([1]Oaxaca!$AO$236:$AO$247)</f>
        <v>610758</v>
      </c>
      <c r="D26" s="22" t="n">
        <v>141</v>
      </c>
      <c r="E26" s="22" t="n">
        <v>97</v>
      </c>
    </row>
    <row r="27" customFormat="false" ht="12.75" hidden="false" customHeight="false" outlineLevel="0" collapsed="false">
      <c r="A27" s="8" t="s">
        <v>29</v>
      </c>
      <c r="B27" s="9"/>
      <c r="C27" s="10" t="n">
        <f aca="false">SUM([1]Puebla!$AO$236:$AO$247)</f>
        <v>1069593</v>
      </c>
      <c r="D27" s="22" t="n">
        <v>29</v>
      </c>
      <c r="E27" s="22" t="n">
        <v>23</v>
      </c>
    </row>
    <row r="28" customFormat="false" ht="12.75" hidden="false" customHeight="false" outlineLevel="0" collapsed="false">
      <c r="A28" s="8" t="s">
        <v>30</v>
      </c>
      <c r="B28" s="9"/>
      <c r="C28" s="10" t="n">
        <f aca="false">SUM([1]Querétaro!$AO$236:$AO$247)</f>
        <v>352810</v>
      </c>
      <c r="D28" s="22" t="n">
        <v>55</v>
      </c>
      <c r="E28" s="22" t="n">
        <v>22</v>
      </c>
    </row>
    <row r="29" customFormat="false" ht="12.75" hidden="false" customHeight="false" outlineLevel="0" collapsed="false">
      <c r="A29" s="8" t="s">
        <v>31</v>
      </c>
      <c r="B29" s="9"/>
      <c r="C29" s="10" t="n">
        <f aca="false">SUM('[1]Quinatana Roo'!$AO$236:$AO$247)</f>
        <v>306119</v>
      </c>
      <c r="D29" s="22" t="n">
        <v>9</v>
      </c>
      <c r="E29" s="22" t="n">
        <v>7</v>
      </c>
    </row>
    <row r="30" customFormat="false" ht="12.75" hidden="false" customHeight="false" outlineLevel="0" collapsed="false">
      <c r="A30" s="8" t="s">
        <v>32</v>
      </c>
      <c r="B30" s="9"/>
      <c r="C30" s="10" t="n">
        <f aca="false">SUM('[1]San Luis Potosí'!$AO$236:$AO$247)</f>
        <v>443626</v>
      </c>
      <c r="D30" s="22" t="n">
        <v>11</v>
      </c>
      <c r="E30" s="22" t="n">
        <v>7</v>
      </c>
    </row>
    <row r="31" customFormat="false" ht="12.75" hidden="false" customHeight="false" outlineLevel="0" collapsed="false">
      <c r="A31" s="8" t="s">
        <v>33</v>
      </c>
      <c r="B31" s="9"/>
      <c r="C31" s="10" t="n">
        <f aca="false">SUM([1]Sinaloa!$AO$236:$AO$247)</f>
        <v>504772</v>
      </c>
      <c r="D31" s="22" t="n">
        <v>7</v>
      </c>
      <c r="E31" s="22" t="n">
        <v>4</v>
      </c>
    </row>
    <row r="32" customFormat="false" ht="12.75" hidden="false" customHeight="false" outlineLevel="0" collapsed="false">
      <c r="A32" s="8" t="s">
        <v>34</v>
      </c>
      <c r="B32" s="9"/>
      <c r="C32" s="10" t="n">
        <f aca="false">SUM([1]Sonora!$AO$236:$AO$247)</f>
        <v>491682</v>
      </c>
      <c r="D32" s="22" t="n">
        <v>76</v>
      </c>
      <c r="E32" s="22" t="n">
        <v>42</v>
      </c>
    </row>
    <row r="33" customFormat="false" ht="12.75" hidden="false" customHeight="false" outlineLevel="0" collapsed="false">
      <c r="A33" s="8" t="s">
        <v>35</v>
      </c>
      <c r="B33" s="9"/>
      <c r="C33" s="10" t="n">
        <f aca="false">SUM([1]Tabasco!$AO$236:$AO$247)</f>
        <v>416659</v>
      </c>
      <c r="D33" s="22" t="n">
        <v>0</v>
      </c>
      <c r="E33" s="22" t="n">
        <v>7</v>
      </c>
    </row>
    <row r="34" customFormat="false" ht="12.75" hidden="false" customHeight="false" outlineLevel="0" collapsed="false">
      <c r="A34" s="8" t="s">
        <v>36</v>
      </c>
      <c r="B34" s="9"/>
      <c r="C34" s="10" t="n">
        <f aca="false">SUM([1]Tamaulipas!$AO$236:$AO$247)</f>
        <v>658504</v>
      </c>
      <c r="D34" s="22" t="n">
        <v>67</v>
      </c>
      <c r="E34" s="22" t="n">
        <v>48</v>
      </c>
    </row>
    <row r="35" customFormat="false" ht="12.75" hidden="false" customHeight="false" outlineLevel="0" collapsed="false">
      <c r="A35" s="8" t="s">
        <v>37</v>
      </c>
      <c r="B35" s="9"/>
      <c r="C35" s="10" t="n">
        <f aca="false">SUM([1]Tlaxcala!$AO$236:$AO$247)</f>
        <v>227638</v>
      </c>
      <c r="D35" s="22" t="n">
        <v>20</v>
      </c>
      <c r="E35" s="22" t="n">
        <v>19</v>
      </c>
    </row>
    <row r="36" customFormat="false" ht="12.75" hidden="false" customHeight="false" outlineLevel="0" collapsed="false">
      <c r="A36" s="8" t="s">
        <v>38</v>
      </c>
      <c r="B36" s="9"/>
      <c r="C36" s="10" t="n">
        <f aca="false">SUM([1]Veracruz!$AO$236:$AO$247)</f>
        <v>1309413</v>
      </c>
      <c r="D36" s="22" t="n">
        <v>130</v>
      </c>
      <c r="E36" s="22" t="n">
        <v>86</v>
      </c>
    </row>
    <row r="37" customFormat="false" ht="12.75" hidden="false" customHeight="false" outlineLevel="0" collapsed="false">
      <c r="A37" s="8" t="s">
        <v>39</v>
      </c>
      <c r="B37" s="9"/>
      <c r="C37" s="10" t="n">
        <f aca="false">SUM([1]Yucatán!$AO$236:$AO$247)</f>
        <v>393346</v>
      </c>
      <c r="D37" s="22" t="n">
        <v>105</v>
      </c>
      <c r="E37" s="22" t="n">
        <v>65</v>
      </c>
    </row>
    <row r="38" customFormat="false" ht="12.75" hidden="false" customHeight="false" outlineLevel="0" collapsed="false">
      <c r="A38" s="8" t="s">
        <v>40</v>
      </c>
      <c r="B38" s="9"/>
      <c r="C38" s="10" t="n">
        <f aca="false">SUM([1]Zacatecas!$AO$236:$AO$247)</f>
        <v>246623</v>
      </c>
      <c r="D38" s="22" t="n">
        <v>16</v>
      </c>
      <c r="E38" s="22" t="n">
        <v>16</v>
      </c>
    </row>
    <row r="39" customFormat="false" ht="12.75" hidden="false" customHeight="false" outlineLevel="0" collapsed="false">
      <c r="A39" s="14" t="s">
        <v>41</v>
      </c>
      <c r="B39" s="6"/>
      <c r="C39" s="15" t="n">
        <f aca="false">SUM(C7:C38)</f>
        <v>21056669</v>
      </c>
      <c r="D39" s="15" t="n">
        <f aca="false">SUM(D7:D38)</f>
        <v>1589</v>
      </c>
      <c r="E39" s="15" t="n">
        <f aca="false">SUM(E7:E38)</f>
        <v>970</v>
      </c>
    </row>
    <row r="41" customFormat="false" ht="26.25" hidden="false" customHeight="false" outlineLevel="0" collapsed="false">
      <c r="A41" s="16" t="s">
        <v>42</v>
      </c>
    </row>
    <row r="42" customFormat="false" ht="60" hidden="false" customHeight="true" outlineLevel="0" collapsed="false">
      <c r="A42" s="17" t="s">
        <v>49</v>
      </c>
      <c r="B42" s="17"/>
      <c r="C42" s="17"/>
      <c r="D42" s="17"/>
      <c r="E42" s="17"/>
    </row>
    <row r="44" customFormat="false" ht="26.25" hidden="false" customHeight="false" outlineLevel="0" collapsed="false">
      <c r="A44" s="16" t="s">
        <v>50</v>
      </c>
    </row>
    <row r="45" customFormat="false" ht="52.5" hidden="false" customHeight="true" outlineLevel="0" collapsed="false">
      <c r="A45" s="17" t="s">
        <v>45</v>
      </c>
      <c r="B45" s="17"/>
      <c r="C45" s="17"/>
      <c r="D45" s="17"/>
      <c r="E45" s="17"/>
    </row>
    <row r="47" customFormat="false" ht="26.25" hidden="false" customHeight="false" outlineLevel="0" collapsed="false">
      <c r="A47" s="16" t="s">
        <v>46</v>
      </c>
    </row>
    <row r="48" customFormat="false" ht="34.5" hidden="false" customHeight="true" outlineLevel="0" collapsed="false">
      <c r="A48" s="19" t="s">
        <v>51</v>
      </c>
      <c r="B48" s="19"/>
      <c r="C48" s="19"/>
      <c r="D48" s="19"/>
      <c r="E48" s="19"/>
    </row>
  </sheetData>
  <mergeCells count="6">
    <mergeCell ref="A2:E2"/>
    <mergeCell ref="A3:E3"/>
    <mergeCell ref="B5:E5"/>
    <mergeCell ref="A42:E42"/>
    <mergeCell ref="A45:E45"/>
    <mergeCell ref="A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23:52:52Z</dcterms:created>
  <dc:creator>SEP</dc:creator>
  <dc:description/>
  <dc:language>en-US</dc:language>
  <cp:lastModifiedBy>sep</cp:lastModifiedBy>
  <dcterms:modified xsi:type="dcterms:W3CDTF">2010-03-26T21:10:11Z</dcterms:modified>
  <cp:revision>0</cp:revision>
  <dc:subject/>
  <dc:title/>
</cp:coreProperties>
</file>